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ベント" sheetId="1" state="visible" r:id="rId2"/>
  </sheets>
  <definedNames>
    <definedName function="false" hidden="false" localSheetId="0" name="_xlnm.Print_Titles" vbProcedure="false">イベン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必ず入力してください。</t>
        </r>
        <r>
          <rPr>
            <sz val="9"/>
            <color rgb="FF000000"/>
            <rFont val="Noto Sans"/>
            <family val="2"/>
          </rPr>
          <t xml:space="preserve">１式の場合は漢字で「一式」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0</xdr:row>
                <xdr:rowOff>26</xdr:rowOff>
              </xdr:from>
              <xdr:to>
                <xdr:col>2</xdr:col>
                <xdr:colOff>5</xdr:colOff>
                <xdr:row>2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色付きセルには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</xdr:row>
                <xdr:rowOff>9</xdr:rowOff>
              </xdr:from>
              <xdr:to>
                <xdr:col>4</xdr:col>
                <xdr:colOff>94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r>
      <rPr>
        <sz val="10.5"/>
        <rFont val="Noto Sans"/>
        <family val="2"/>
      </rPr>
      <t xml:space="preserve">第１号様式の４別紙２（甲）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事業費経費別明細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＊イベント事業の場合</t>
    </r>
  </si>
  <si>
    <t xml:space="preserve">（単位：円）</t>
  </si>
  <si>
    <t xml:space="preserve">経費名称</t>
  </si>
  <si>
    <t xml:space="preserve">数量</t>
  </si>
  <si>
    <t xml:space="preserve">単価</t>
  </si>
  <si>
    <t xml:space="preserve">金額</t>
  </si>
  <si>
    <t xml:space="preserve">備考</t>
  </si>
  <si>
    <t xml:space="preserve">補助対象経費</t>
  </si>
  <si>
    <t xml:space="preserve">補助対象外経費</t>
  </si>
  <si>
    <t xml:space="preserve">イベントの告知を図るために要する経費</t>
  </si>
  <si>
    <t xml:space="preserve">小計</t>
  </si>
  <si>
    <t xml:space="preserve">イベント会場の設営、運営等に要する経費</t>
  </si>
  <si>
    <t xml:space="preserve">抽選会や福引の景品の購入に要する経費</t>
  </si>
  <si>
    <t xml:space="preserve">イベント来場者に配布する記念品の購入に要する経費</t>
  </si>
  <si>
    <t xml:space="preserve">大道芸やコンサート出演者等への出演料に要する経費</t>
  </si>
  <si>
    <t xml:space="preserve">イベント実施に要する諸経費</t>
  </si>
  <si>
    <t xml:space="preserve">  合　　　　計</t>
  </si>
  <si>
    <t xml:space="preserve">＊単位欄に「式」と記載した場合は別紙で内訳を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1" width="10.63"/>
    <col collapsed="false" customWidth="true" hidden="false" outlineLevel="0" max="4" min="4" style="1" width="11.63"/>
    <col collapsed="false" customWidth="true" hidden="false" outlineLevel="0" max="6" min="5" style="1" width="16.72"/>
    <col collapsed="false" customWidth="true" hidden="false" outlineLevel="0" max="7" min="7" style="1" width="12.72"/>
    <col collapsed="false" customWidth="false" hidden="false" outlineLevel="0" max="257" min="8" style="1" width="8.99"/>
  </cols>
  <sheetData>
    <row r="1" s="1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9"/>
      <c r="G3" s="10" t="s">
        <v>6</v>
      </c>
    </row>
    <row r="4" customFormat="false" ht="30" hidden="false" customHeight="true" outlineLevel="0" collapsed="false">
      <c r="A4" s="6"/>
      <c r="B4" s="6"/>
      <c r="C4" s="6"/>
      <c r="D4" s="7"/>
      <c r="E4" s="11" t="s">
        <v>7</v>
      </c>
      <c r="F4" s="11" t="s">
        <v>8</v>
      </c>
      <c r="G4" s="10"/>
    </row>
    <row r="5" customFormat="false" ht="25" hidden="false" customHeight="true" outlineLevel="0" collapsed="false">
      <c r="A5" s="12" t="s">
        <v>9</v>
      </c>
      <c r="B5" s="12"/>
      <c r="C5" s="12"/>
      <c r="D5" s="12"/>
      <c r="E5" s="13"/>
      <c r="F5" s="13"/>
      <c r="G5" s="14"/>
    </row>
    <row r="6" customFormat="false" ht="25" hidden="false" customHeight="true" outlineLevel="0" collapsed="false">
      <c r="A6" s="15"/>
      <c r="B6" s="16"/>
      <c r="C6" s="16"/>
      <c r="D6" s="17" t="n">
        <f aca="false">IF(B6="一式",1*C6,B6*C6)</f>
        <v>0</v>
      </c>
      <c r="E6" s="17" t="n">
        <f aca="false">IF(F6="",D6,D6-F6)</f>
        <v>0</v>
      </c>
      <c r="F6" s="16"/>
      <c r="G6" s="18"/>
    </row>
    <row r="7" customFormat="false" ht="25" hidden="false" customHeight="true" outlineLevel="0" collapsed="false">
      <c r="A7" s="15"/>
      <c r="B7" s="16"/>
      <c r="C7" s="16"/>
      <c r="D7" s="17" t="n">
        <f aca="false">IF(B7="一式",1*C7,B7*C7)</f>
        <v>0</v>
      </c>
      <c r="E7" s="17" t="n">
        <f aca="false">IF(F7="",D7,D7-F7)</f>
        <v>0</v>
      </c>
      <c r="F7" s="16"/>
      <c r="G7" s="18"/>
    </row>
    <row r="8" customFormat="false" ht="25" hidden="false" customHeight="true" outlineLevel="0" collapsed="false">
      <c r="A8" s="15"/>
      <c r="B8" s="16"/>
      <c r="C8" s="16"/>
      <c r="D8" s="17" t="n">
        <f aca="false">IF(B8="一式",1*C8,B8*C8)</f>
        <v>0</v>
      </c>
      <c r="E8" s="17" t="n">
        <f aca="false">IF(F8="",D8,D8-F8)</f>
        <v>0</v>
      </c>
      <c r="F8" s="16"/>
      <c r="G8" s="18"/>
    </row>
    <row r="9" customFormat="false" ht="25" hidden="false" customHeight="true" outlineLevel="0" collapsed="false">
      <c r="A9" s="15"/>
      <c r="B9" s="16"/>
      <c r="C9" s="16"/>
      <c r="D9" s="17" t="n">
        <f aca="false">IF(B9="一式",1*C9,B9*C9)</f>
        <v>0</v>
      </c>
      <c r="E9" s="17" t="n">
        <f aca="false">IF(F9="",D9,D9-F9)</f>
        <v>0</v>
      </c>
      <c r="F9" s="16"/>
      <c r="G9" s="18"/>
    </row>
    <row r="10" customFormat="false" ht="25" hidden="false" customHeight="true" outlineLevel="0" collapsed="false">
      <c r="A10" s="19"/>
      <c r="B10" s="20"/>
      <c r="C10" s="20"/>
      <c r="D10" s="17" t="n">
        <f aca="false">IF(B10="一式",1*C10,B10*C10)</f>
        <v>0</v>
      </c>
      <c r="E10" s="17" t="n">
        <f aca="false">IF(F10="",D10,D10-F10)</f>
        <v>0</v>
      </c>
      <c r="F10" s="20"/>
      <c r="G10" s="21"/>
    </row>
    <row r="11" customFormat="false" ht="25" hidden="false" customHeight="true" outlineLevel="0" collapsed="false">
      <c r="A11" s="10" t="s">
        <v>10</v>
      </c>
      <c r="B11" s="22"/>
      <c r="C11" s="22"/>
      <c r="D11" s="23" t="n">
        <f aca="false">SUM(D6:D10)</f>
        <v>0</v>
      </c>
      <c r="E11" s="23" t="n">
        <f aca="false">SUM(E6:E10)</f>
        <v>0</v>
      </c>
      <c r="F11" s="23" t="n">
        <f aca="false">SUM(F6:F10)</f>
        <v>0</v>
      </c>
      <c r="G11" s="24"/>
    </row>
    <row r="12" customFormat="false" ht="25" hidden="false" customHeight="true" outlineLevel="0" collapsed="false">
      <c r="A12" s="12" t="s">
        <v>11</v>
      </c>
      <c r="B12" s="12"/>
      <c r="C12" s="12"/>
      <c r="D12" s="12"/>
      <c r="E12" s="13"/>
      <c r="F12" s="13"/>
      <c r="G12" s="14"/>
    </row>
    <row r="13" customFormat="false" ht="25" hidden="false" customHeight="true" outlineLevel="0" collapsed="false">
      <c r="A13" s="25"/>
      <c r="B13" s="26"/>
      <c r="C13" s="26"/>
      <c r="D13" s="27" t="n">
        <f aca="false">IF(B13="一式",1*C13,B13*C13)</f>
        <v>0</v>
      </c>
      <c r="E13" s="27" t="n">
        <f aca="false">IF(F13="",D13,D13-F13)</f>
        <v>0</v>
      </c>
      <c r="F13" s="26"/>
      <c r="G13" s="28"/>
    </row>
    <row r="14" customFormat="false" ht="25" hidden="false" customHeight="true" outlineLevel="0" collapsed="false">
      <c r="A14" s="25"/>
      <c r="B14" s="26"/>
      <c r="C14" s="26"/>
      <c r="D14" s="27" t="n">
        <f aca="false">IF(B14="一式",1*C14,B14*C14)</f>
        <v>0</v>
      </c>
      <c r="E14" s="27" t="n">
        <f aca="false">IF(F14="",D14,D14-F14)</f>
        <v>0</v>
      </c>
      <c r="F14" s="26"/>
      <c r="G14" s="28"/>
    </row>
    <row r="15" customFormat="false" ht="25" hidden="false" customHeight="true" outlineLevel="0" collapsed="false">
      <c r="A15" s="25"/>
      <c r="B15" s="26"/>
      <c r="C15" s="26"/>
      <c r="D15" s="27" t="n">
        <f aca="false">IF(B15="一式",1*C15,B15*C15)</f>
        <v>0</v>
      </c>
      <c r="E15" s="27" t="n">
        <f aca="false">IF(F15="",D15,D15-F15)</f>
        <v>0</v>
      </c>
      <c r="F15" s="26"/>
      <c r="G15" s="28"/>
    </row>
    <row r="16" customFormat="false" ht="25" hidden="false" customHeight="true" outlineLevel="0" collapsed="false">
      <c r="A16" s="25"/>
      <c r="B16" s="26"/>
      <c r="C16" s="26"/>
      <c r="D16" s="27" t="n">
        <f aca="false">IF(B16="一式",1*C16,B16*C16)</f>
        <v>0</v>
      </c>
      <c r="E16" s="27" t="n">
        <f aca="false">IF(F16="",D16,D16-F16)</f>
        <v>0</v>
      </c>
      <c r="F16" s="26"/>
      <c r="G16" s="28"/>
    </row>
    <row r="17" customFormat="false" ht="25" hidden="false" customHeight="true" outlineLevel="0" collapsed="false">
      <c r="A17" s="29"/>
      <c r="B17" s="26"/>
      <c r="C17" s="26"/>
      <c r="D17" s="27" t="n">
        <f aca="false">IF(B17="一式",1*C17,B17*C17)</f>
        <v>0</v>
      </c>
      <c r="E17" s="27" t="n">
        <f aca="false">IF(F17="",D17,D17-F17)</f>
        <v>0</v>
      </c>
      <c r="F17" s="26"/>
      <c r="G17" s="28"/>
    </row>
    <row r="18" customFormat="false" ht="25" hidden="false" customHeight="true" outlineLevel="0" collapsed="false">
      <c r="A18" s="10" t="s">
        <v>10</v>
      </c>
      <c r="B18" s="22"/>
      <c r="C18" s="22"/>
      <c r="D18" s="23" t="n">
        <f aca="false">SUM(D13:D17)</f>
        <v>0</v>
      </c>
      <c r="E18" s="23" t="n">
        <f aca="false">SUM(E13:E17)</f>
        <v>0</v>
      </c>
      <c r="F18" s="23" t="n">
        <f aca="false">SUM(F13:F17)</f>
        <v>0</v>
      </c>
      <c r="G18" s="24"/>
    </row>
    <row r="19" customFormat="false" ht="25" hidden="false" customHeight="true" outlineLevel="0" collapsed="false">
      <c r="A19" s="12" t="s">
        <v>12</v>
      </c>
      <c r="B19" s="12"/>
      <c r="C19" s="12"/>
      <c r="D19" s="12"/>
      <c r="E19" s="13"/>
      <c r="F19" s="13"/>
      <c r="G19" s="14"/>
    </row>
    <row r="20" customFormat="false" ht="25" hidden="false" customHeight="true" outlineLevel="0" collapsed="false">
      <c r="A20" s="30"/>
      <c r="B20" s="31"/>
      <c r="C20" s="32"/>
      <c r="D20" s="33" t="n">
        <f aca="false">IF(B20="一式",C20,B20*C20)</f>
        <v>0</v>
      </c>
      <c r="E20" s="33" t="n">
        <f aca="false">IF(F20="",D20,D20-F20)</f>
        <v>0</v>
      </c>
      <c r="F20" s="32"/>
      <c r="G20" s="34"/>
    </row>
    <row r="21" customFormat="false" ht="25" hidden="false" customHeight="true" outlineLevel="0" collapsed="false">
      <c r="A21" s="35"/>
      <c r="B21" s="36"/>
      <c r="C21" s="37"/>
      <c r="D21" s="38" t="n">
        <f aca="false">IF(B21="一式",C21,B21*C21)</f>
        <v>0</v>
      </c>
      <c r="E21" s="38" t="n">
        <f aca="false">IF(F21="",D21,D21-F21)</f>
        <v>0</v>
      </c>
      <c r="F21" s="37"/>
      <c r="G21" s="39"/>
    </row>
    <row r="22" customFormat="false" ht="25" hidden="false" customHeight="true" outlineLevel="0" collapsed="false">
      <c r="A22" s="35"/>
      <c r="B22" s="36"/>
      <c r="C22" s="37"/>
      <c r="D22" s="38" t="n">
        <f aca="false">IF(B22="一式",C22,B22*C22)</f>
        <v>0</v>
      </c>
      <c r="E22" s="38" t="n">
        <f aca="false">IF(F22="",D22,D22-F22)</f>
        <v>0</v>
      </c>
      <c r="F22" s="37"/>
      <c r="G22" s="39"/>
    </row>
    <row r="23" customFormat="false" ht="25" hidden="false" customHeight="true" outlineLevel="0" collapsed="false">
      <c r="A23" s="35"/>
      <c r="B23" s="36"/>
      <c r="C23" s="37"/>
      <c r="D23" s="38" t="n">
        <f aca="false">IF(B23="一式",C23,B23*C23)</f>
        <v>0</v>
      </c>
      <c r="E23" s="38" t="n">
        <f aca="false">IF(F23="",D23,D23-F23)</f>
        <v>0</v>
      </c>
      <c r="F23" s="37"/>
      <c r="G23" s="39"/>
    </row>
    <row r="24" customFormat="false" ht="25" hidden="false" customHeight="true" outlineLevel="0" collapsed="false">
      <c r="A24" s="29"/>
      <c r="B24" s="26"/>
      <c r="C24" s="40"/>
      <c r="D24" s="41" t="n">
        <f aca="false">IF(B24="一式",C24,B24*C24)</f>
        <v>0</v>
      </c>
      <c r="E24" s="41" t="n">
        <f aca="false">IF(F24="",D24,D24-F24)</f>
        <v>0</v>
      </c>
      <c r="F24" s="40"/>
      <c r="G24" s="28"/>
    </row>
    <row r="25" customFormat="false" ht="25" hidden="false" customHeight="true" outlineLevel="0" collapsed="false">
      <c r="A25" s="10" t="s">
        <v>10</v>
      </c>
      <c r="B25" s="22"/>
      <c r="C25" s="22"/>
      <c r="D25" s="23" t="n">
        <f aca="false">SUM(D20:D24)</f>
        <v>0</v>
      </c>
      <c r="E25" s="23" t="n">
        <f aca="false">SUM(E20:E24)</f>
        <v>0</v>
      </c>
      <c r="F25" s="23" t="n">
        <f aca="false">SUM(F20:F24)</f>
        <v>0</v>
      </c>
      <c r="G25" s="24"/>
    </row>
    <row r="26" customFormat="false" ht="25" hidden="false" customHeight="true" outlineLevel="0" collapsed="false">
      <c r="A26" s="12" t="s">
        <v>13</v>
      </c>
      <c r="B26" s="12"/>
      <c r="C26" s="12"/>
      <c r="D26" s="12"/>
      <c r="E26" s="13"/>
      <c r="F26" s="13"/>
      <c r="G26" s="14"/>
    </row>
    <row r="27" customFormat="false" ht="25" hidden="false" customHeight="true" outlineLevel="0" collapsed="false">
      <c r="A27" s="30"/>
      <c r="B27" s="34"/>
      <c r="C27" s="42"/>
      <c r="D27" s="43" t="n">
        <f aca="false">IF(B27="一式",C27,B27*C27)</f>
        <v>0</v>
      </c>
      <c r="E27" s="43" t="n">
        <f aca="false">IF(F27="",D27,D27-F27)</f>
        <v>0</v>
      </c>
      <c r="F27" s="42"/>
      <c r="G27" s="34"/>
    </row>
    <row r="28" customFormat="false" ht="25" hidden="false" customHeight="true" outlineLevel="0" collapsed="false">
      <c r="A28" s="35"/>
      <c r="B28" s="39"/>
      <c r="C28" s="44"/>
      <c r="D28" s="45" t="n">
        <f aca="false">IF(B28="一式",C28,B28*C28)</f>
        <v>0</v>
      </c>
      <c r="E28" s="45" t="n">
        <f aca="false">IF(F28="",D28,D28-F28)</f>
        <v>0</v>
      </c>
      <c r="F28" s="44"/>
      <c r="G28" s="39"/>
    </row>
    <row r="29" customFormat="false" ht="25" hidden="false" customHeight="true" outlineLevel="0" collapsed="false">
      <c r="A29" s="35"/>
      <c r="B29" s="39"/>
      <c r="C29" s="44"/>
      <c r="D29" s="45" t="n">
        <f aca="false">IF(B29="一式",C29,B29*C29)</f>
        <v>0</v>
      </c>
      <c r="E29" s="45" t="n">
        <f aca="false">IF(F29="",D29,D29-F29)</f>
        <v>0</v>
      </c>
      <c r="F29" s="44"/>
      <c r="G29" s="39"/>
    </row>
    <row r="30" customFormat="false" ht="25" hidden="false" customHeight="true" outlineLevel="0" collapsed="false">
      <c r="A30" s="29"/>
      <c r="B30" s="28"/>
      <c r="C30" s="46"/>
      <c r="D30" s="45" t="n">
        <f aca="false">IF(B30="一式",C30,B30*C30)</f>
        <v>0</v>
      </c>
      <c r="E30" s="45" t="n">
        <f aca="false">IF(F30="",D30,D30-F30)</f>
        <v>0</v>
      </c>
      <c r="F30" s="46"/>
      <c r="G30" s="28"/>
    </row>
    <row r="31" customFormat="false" ht="25" hidden="false" customHeight="true" outlineLevel="0" collapsed="false">
      <c r="A31" s="29"/>
      <c r="B31" s="28"/>
      <c r="C31" s="46"/>
      <c r="D31" s="47" t="n">
        <f aca="false">IF(B31="一式",C31,B31*C31)</f>
        <v>0</v>
      </c>
      <c r="E31" s="47" t="n">
        <f aca="false">IF(F31="",D31,D31-F31)</f>
        <v>0</v>
      </c>
      <c r="F31" s="46"/>
      <c r="G31" s="28"/>
    </row>
    <row r="32" customFormat="false" ht="25" hidden="false" customHeight="true" outlineLevel="0" collapsed="false">
      <c r="A32" s="10" t="s">
        <v>10</v>
      </c>
      <c r="B32" s="48"/>
      <c r="C32" s="48"/>
      <c r="D32" s="49" t="n">
        <f aca="false">SUM(D27:D31)</f>
        <v>0</v>
      </c>
      <c r="E32" s="49" t="n">
        <f aca="false">SUM(E27:E31)</f>
        <v>0</v>
      </c>
      <c r="F32" s="49" t="n">
        <f aca="false">SUM(F27:F31)</f>
        <v>0</v>
      </c>
      <c r="G32" s="24"/>
    </row>
    <row r="33" customFormat="false" ht="25" hidden="false" customHeight="true" outlineLevel="0" collapsed="false">
      <c r="A33" s="12" t="s">
        <v>14</v>
      </c>
      <c r="B33" s="12"/>
      <c r="C33" s="12"/>
      <c r="D33" s="12"/>
      <c r="E33" s="13"/>
      <c r="F33" s="13"/>
      <c r="G33" s="14"/>
    </row>
    <row r="34" s="1" customFormat="true" ht="25" hidden="false" customHeight="true" outlineLevel="0" collapsed="false">
      <c r="A34" s="30"/>
      <c r="B34" s="34"/>
      <c r="C34" s="42"/>
      <c r="D34" s="43" t="n">
        <f aca="false">IF(B34="一式",C34,B34*C34)</f>
        <v>0</v>
      </c>
      <c r="E34" s="43" t="n">
        <f aca="false">IF(F34="",D34,D34-F34)</f>
        <v>0</v>
      </c>
      <c r="F34" s="42"/>
      <c r="G34" s="34"/>
    </row>
    <row r="35" s="1" customFormat="true" ht="25" hidden="false" customHeight="true" outlineLevel="0" collapsed="false">
      <c r="A35" s="35"/>
      <c r="B35" s="39"/>
      <c r="C35" s="44"/>
      <c r="D35" s="45" t="n">
        <f aca="false">IF(B35="一式",C35,B35*C35)</f>
        <v>0</v>
      </c>
      <c r="E35" s="45" t="n">
        <f aca="false">IF(F35="",D35,D35-F35)</f>
        <v>0</v>
      </c>
      <c r="F35" s="44"/>
      <c r="G35" s="39"/>
    </row>
    <row r="36" s="1" customFormat="true" ht="25" hidden="false" customHeight="true" outlineLevel="0" collapsed="false">
      <c r="A36" s="35"/>
      <c r="B36" s="39"/>
      <c r="C36" s="44"/>
      <c r="D36" s="45" t="n">
        <f aca="false">IF(B36="一式",C36,B36*C36)</f>
        <v>0</v>
      </c>
      <c r="E36" s="45" t="n">
        <f aca="false">IF(F36="",D36,D36-F36)</f>
        <v>0</v>
      </c>
      <c r="F36" s="44"/>
      <c r="G36" s="39"/>
    </row>
    <row r="37" s="1" customFormat="true" ht="25" hidden="false" customHeight="true" outlineLevel="0" collapsed="false">
      <c r="A37" s="35"/>
      <c r="B37" s="39"/>
      <c r="C37" s="44"/>
      <c r="D37" s="45" t="n">
        <f aca="false">IF(B37="一式",C37,B37*C37)</f>
        <v>0</v>
      </c>
      <c r="E37" s="45" t="n">
        <f aca="false">IF(F37="",D37,D37-F37)</f>
        <v>0</v>
      </c>
      <c r="F37" s="44"/>
      <c r="G37" s="39"/>
    </row>
    <row r="38" s="1" customFormat="true" ht="25" hidden="false" customHeight="true" outlineLevel="0" collapsed="false">
      <c r="A38" s="35"/>
      <c r="B38" s="39"/>
      <c r="C38" s="44"/>
      <c r="D38" s="47" t="n">
        <f aca="false">IF(B38="一式",C38,B38*C38)</f>
        <v>0</v>
      </c>
      <c r="E38" s="47" t="n">
        <f aca="false">IF(F38="",D38,D38-F38)</f>
        <v>0</v>
      </c>
      <c r="F38" s="44"/>
      <c r="G38" s="39"/>
    </row>
    <row r="39" customFormat="false" ht="25" hidden="false" customHeight="true" outlineLevel="0" collapsed="false">
      <c r="A39" s="10" t="s">
        <v>10</v>
      </c>
      <c r="B39" s="48"/>
      <c r="C39" s="48"/>
      <c r="D39" s="49" t="n">
        <f aca="false">SUM(D34:D38)</f>
        <v>0</v>
      </c>
      <c r="E39" s="49" t="n">
        <f aca="false">SUM(E34:E38)</f>
        <v>0</v>
      </c>
      <c r="F39" s="49" t="n">
        <f aca="false">SUM(F34:F38)</f>
        <v>0</v>
      </c>
      <c r="G39" s="24"/>
    </row>
    <row r="40" s="1" customFormat="true" ht="25" hidden="false" customHeight="true" outlineLevel="0" collapsed="false">
      <c r="A40" s="12" t="s">
        <v>15</v>
      </c>
      <c r="B40" s="12"/>
      <c r="C40" s="12"/>
      <c r="D40" s="12"/>
      <c r="E40" s="13"/>
      <c r="F40" s="13"/>
      <c r="G40" s="14"/>
    </row>
    <row r="41" s="1" customFormat="true" ht="25" hidden="false" customHeight="true" outlineLevel="0" collapsed="false">
      <c r="A41" s="35"/>
      <c r="B41" s="36"/>
      <c r="C41" s="37"/>
      <c r="D41" s="50" t="n">
        <f aca="false">IF(B41="一式",C41,B41*C41)</f>
        <v>0</v>
      </c>
      <c r="E41" s="50" t="n">
        <f aca="false">IF(F41="",D41,D41-F41)</f>
        <v>0</v>
      </c>
      <c r="F41" s="37"/>
      <c r="G41" s="39"/>
    </row>
    <row r="42" s="1" customFormat="true" ht="25" hidden="false" customHeight="true" outlineLevel="0" collapsed="false">
      <c r="A42" s="35"/>
      <c r="B42" s="36"/>
      <c r="C42" s="37"/>
      <c r="D42" s="50" t="n">
        <f aca="false">IF(B42="一式",C42,B42*C42)</f>
        <v>0</v>
      </c>
      <c r="E42" s="50" t="n">
        <f aca="false">IF(F42="",D42,D42-F42)</f>
        <v>0</v>
      </c>
      <c r="F42" s="37"/>
      <c r="G42" s="39"/>
    </row>
    <row r="43" s="1" customFormat="true" ht="25" hidden="false" customHeight="true" outlineLevel="0" collapsed="false">
      <c r="A43" s="35"/>
      <c r="B43" s="36"/>
      <c r="C43" s="37"/>
      <c r="D43" s="50" t="n">
        <f aca="false">IF(B43="一式",C43,B43*C43)</f>
        <v>0</v>
      </c>
      <c r="E43" s="50" t="n">
        <f aca="false">IF(F43="",D43,D43-F43)</f>
        <v>0</v>
      </c>
      <c r="F43" s="37"/>
      <c r="G43" s="39"/>
    </row>
    <row r="44" s="1" customFormat="true" ht="25" hidden="false" customHeight="true" outlineLevel="0" collapsed="false">
      <c r="A44" s="35"/>
      <c r="B44" s="36"/>
      <c r="C44" s="37"/>
      <c r="D44" s="50" t="n">
        <f aca="false">IF(B44="一式",C44,B44*C44)</f>
        <v>0</v>
      </c>
      <c r="E44" s="50" t="n">
        <f aca="false">IF(F44="",D44,D44-F44)</f>
        <v>0</v>
      </c>
      <c r="F44" s="37"/>
      <c r="G44" s="39"/>
    </row>
    <row r="45" s="1" customFormat="true" ht="25" hidden="false" customHeight="true" outlineLevel="0" collapsed="false">
      <c r="A45" s="35"/>
      <c r="B45" s="36"/>
      <c r="C45" s="37"/>
      <c r="D45" s="50" t="n">
        <f aca="false">IF(B45="一式",C45,B45*C45)</f>
        <v>0</v>
      </c>
      <c r="E45" s="50" t="n">
        <f aca="false">IF(F45="",D45,D45-F45)</f>
        <v>0</v>
      </c>
      <c r="F45" s="37"/>
      <c r="G45" s="39"/>
    </row>
    <row r="46" s="1" customFormat="true" ht="25" hidden="false" customHeight="true" outlineLevel="0" collapsed="false">
      <c r="A46" s="35"/>
      <c r="B46" s="36"/>
      <c r="C46" s="37"/>
      <c r="D46" s="50" t="n">
        <f aca="false">IF(B46="一式",C46,B46*C46)</f>
        <v>0</v>
      </c>
      <c r="E46" s="50" t="n">
        <f aca="false">IF(F46="",D46,D46-F46)</f>
        <v>0</v>
      </c>
      <c r="F46" s="37"/>
      <c r="G46" s="39"/>
    </row>
    <row r="47" s="1" customFormat="true" ht="25" hidden="false" customHeight="true" outlineLevel="0" collapsed="false">
      <c r="A47" s="35"/>
      <c r="B47" s="36"/>
      <c r="C47" s="37"/>
      <c r="D47" s="50" t="n">
        <f aca="false">IF(B47="一式",C47,B47*C47)</f>
        <v>0</v>
      </c>
      <c r="E47" s="50" t="n">
        <f aca="false">IF(F47="",D47,D47-F47)</f>
        <v>0</v>
      </c>
      <c r="F47" s="37"/>
      <c r="G47" s="39"/>
    </row>
    <row r="48" s="1" customFormat="true" ht="25" hidden="false" customHeight="true" outlineLevel="0" collapsed="false">
      <c r="A48" s="51"/>
      <c r="B48" s="52"/>
      <c r="C48" s="53"/>
      <c r="D48" s="50" t="n">
        <f aca="false">IF(B48="一式",C48,B48*C48)</f>
        <v>0</v>
      </c>
      <c r="E48" s="50" t="n">
        <f aca="false">IF(F48="",D48,D48-F48)</f>
        <v>0</v>
      </c>
      <c r="F48" s="53"/>
      <c r="G48" s="54"/>
    </row>
    <row r="49" s="1" customFormat="true" ht="25" hidden="false" customHeight="true" outlineLevel="0" collapsed="false">
      <c r="A49" s="55"/>
      <c r="B49" s="56"/>
      <c r="C49" s="57"/>
      <c r="D49" s="50" t="n">
        <f aca="false">IF(B49="一式",C49,B49*C49)</f>
        <v>0</v>
      </c>
      <c r="E49" s="50" t="n">
        <f aca="false">IF(F49="",D49,D49-F49)</f>
        <v>0</v>
      </c>
      <c r="F49" s="57"/>
      <c r="G49" s="58"/>
    </row>
    <row r="50" s="1" customFormat="true" ht="25" hidden="false" customHeight="true" outlineLevel="0" collapsed="false">
      <c r="A50" s="51"/>
      <c r="B50" s="52"/>
      <c r="C50" s="53"/>
      <c r="D50" s="50" t="n">
        <f aca="false">IF(B50="一式",C50,B50*C50)</f>
        <v>0</v>
      </c>
      <c r="E50" s="50" t="n">
        <f aca="false">IF(F50="",D50,D50-F50)</f>
        <v>0</v>
      </c>
      <c r="F50" s="53"/>
      <c r="G50" s="54"/>
    </row>
    <row r="51" customFormat="false" ht="25" hidden="false" customHeight="true" outlineLevel="0" collapsed="false">
      <c r="A51" s="10" t="s">
        <v>10</v>
      </c>
      <c r="B51" s="22"/>
      <c r="C51" s="22"/>
      <c r="D51" s="23" t="n">
        <f aca="false">SUM(D41:D50)</f>
        <v>0</v>
      </c>
      <c r="E51" s="23" t="n">
        <f aca="false">SUM(E41:E50)</f>
        <v>0</v>
      </c>
      <c r="F51" s="23" t="n">
        <f aca="false">SUM(F41:F50)</f>
        <v>0</v>
      </c>
      <c r="G51" s="24"/>
    </row>
    <row r="52" customFormat="false" ht="25" hidden="false" customHeight="true" outlineLevel="0" collapsed="false">
      <c r="A52" s="59" t="s">
        <v>16</v>
      </c>
      <c r="B52" s="60"/>
      <c r="C52" s="60"/>
      <c r="D52" s="61" t="n">
        <f aca="false">D11+D18+D25+D32+D39+D51</f>
        <v>0</v>
      </c>
      <c r="E52" s="62" t="n">
        <f aca="false">E11+E18+E25+E32+E39+E51</f>
        <v>0</v>
      </c>
      <c r="F52" s="63" t="n">
        <f aca="false">F11+F18+F25+F32+F39+F51</f>
        <v>0</v>
      </c>
      <c r="G52" s="64"/>
    </row>
    <row r="53" customFormat="false" ht="14.25" hidden="false" customHeight="true" outlineLevel="0" collapsed="false">
      <c r="A53" s="65" t="s">
        <v>17</v>
      </c>
      <c r="B53" s="66"/>
      <c r="C53" s="66"/>
      <c r="D53" s="67"/>
      <c r="E53" s="67"/>
      <c r="F53" s="67"/>
    </row>
    <row r="54" customFormat="false" ht="27" hidden="false" customHeight="true" outlineLevel="0" collapsed="false">
      <c r="A54" s="68"/>
      <c r="B54" s="68"/>
      <c r="C54" s="68"/>
      <c r="D54" s="68"/>
      <c r="E54" s="68"/>
      <c r="F54" s="68"/>
    </row>
    <row r="55" customFormat="false" ht="14.25" hidden="false" customHeight="true" outlineLevel="0" collapsed="false">
      <c r="A55" s="69"/>
      <c r="B55" s="69"/>
      <c r="C55" s="69"/>
      <c r="D55" s="69"/>
      <c r="E55" s="69"/>
      <c r="F55" s="69"/>
    </row>
    <row r="56" customFormat="false" ht="12.5" hidden="false" customHeight="false" outlineLevel="0" collapsed="false">
      <c r="A56" s="68"/>
      <c r="B56" s="68"/>
      <c r="C56" s="68"/>
      <c r="D56" s="68"/>
      <c r="E56" s="68"/>
      <c r="F56" s="68"/>
    </row>
  </sheetData>
  <mergeCells count="11">
    <mergeCell ref="A3:A4"/>
    <mergeCell ref="B3:B4"/>
    <mergeCell ref="C3:C4"/>
    <mergeCell ref="D3:D4"/>
    <mergeCell ref="G3:G4"/>
    <mergeCell ref="A5:D5"/>
    <mergeCell ref="A12:D12"/>
    <mergeCell ref="A19:D19"/>
    <mergeCell ref="A26:D26"/>
    <mergeCell ref="A33:D33"/>
    <mergeCell ref="A40:D40"/>
  </mergeCells>
  <dataValidations count="1">
    <dataValidation allowBlank="true" errorStyle="stop" operator="between" showDropDown="false" showErrorMessage="true" showInputMessage="false" sqref="B6:C11 B13:C18 B24:C25 B30:C32 B39:C39 B51:C51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3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0:54:02Z</dcterms:created>
  <dc:creator/>
  <dc:description/>
  <dc:language>en-US</dc:language>
  <cp:lastModifiedBy/>
  <dcterms:modified xsi:type="dcterms:W3CDTF">2024-10-23T08:19:14Z</dcterms:modified>
  <cp:revision>0</cp:revision>
  <dc:subject/>
  <dc:title/>
</cp:coreProperties>
</file>