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4年度労働台帳（指定管理）" sheetId="1" state="visible" r:id="rId2"/>
  </sheets>
  <definedNames>
    <definedName function="false" hidden="false" localSheetId="0" name="_xlnm.Print_Area" vbProcedure="false">'令和4年度労働台帳（指定管理）'!$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目黒区公契約条例　労働台帳（協定）令和４年度版</t>
  </si>
  <si>
    <t xml:space="preserve">公の施設の名称</t>
  </si>
  <si>
    <t xml:space="preserve">作成年月日</t>
  </si>
  <si>
    <t xml:space="preserve">指定管理者名</t>
  </si>
  <si>
    <t xml:space="preserve">報酬の支払われるべき日</t>
  </si>
  <si>
    <t xml:space="preserve">指定管理期間</t>
  </si>
  <si>
    <t xml:space="preserve">～</t>
  </si>
  <si>
    <t xml:space="preserve">報酬計算対象期間</t>
  </si>
  <si>
    <t xml:space="preserve">代表者名</t>
  </si>
  <si>
    <t xml:space="preserve">委託（下請業者）名</t>
  </si>
  <si>
    <t xml:space="preserve">所在地</t>
  </si>
  <si>
    <t xml:space="preserve">委託（下請業者）請負業務内容</t>
  </si>
  <si>
    <t xml:space="preserve">担当者名</t>
  </si>
  <si>
    <t xml:space="preserve">委託（下請業者）代表者名</t>
  </si>
  <si>
    <t xml:space="preserve">電話番号</t>
  </si>
  <si>
    <t xml:space="preserve">委託（下請業者）所在地</t>
  </si>
  <si>
    <t xml:space="preserve">ＦＡＸ番号</t>
  </si>
  <si>
    <t xml:space="preserve">委託（下請業者）担当者名</t>
  </si>
  <si>
    <t xml:space="preserve">※以下に当月の支給総額、実物給与の当月分、臨時の給与の当月分、それぞれの支給額を入力すると下限額クリアのチェックができます。</t>
  </si>
  <si>
    <t xml:space="preserve">委託（下請業者）電話番号</t>
  </si>
  <si>
    <t xml:space="preserve">委託（下請業者）ＦＡＸ番号</t>
  </si>
  <si>
    <t xml:space="preserve">No</t>
  </si>
  <si>
    <t xml:space="preserve">労働者氏名</t>
  </si>
  <si>
    <t xml:space="preserve">社会保険加入状況</t>
  </si>
  <si>
    <t xml:space="preserve">職種</t>
  </si>
  <si>
    <t xml:space="preserve">労働報酬
下限額</t>
  </si>
  <si>
    <t xml:space="preserve">すべての労働に係る労働時間数</t>
  </si>
  <si>
    <t xml:space="preserve">対象契約に係る労働時間数</t>
  </si>
  <si>
    <t xml:space="preserve">算定
労働時間数</t>
  </si>
  <si>
    <r>
      <rPr>
        <sz val="10"/>
        <color rgb="FF000000"/>
        <rFont val="Noto Sans"/>
        <family val="2"/>
      </rPr>
      <t xml:space="preserve">労働報酬下限額に算定労働時間数を乗じた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健康保険</t>
  </si>
  <si>
    <t xml:space="preserve">厚生年金</t>
  </si>
  <si>
    <t xml:space="preserve">雇用保険</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賃金</t>
  </si>
  <si>
    <t xml:space="preserve">個別手当</t>
  </si>
  <si>
    <t xml:space="preserve">報酬額</t>
  </si>
  <si>
    <t xml:space="preserve">労働報酬下限額（令和４年度対象指定管理）</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Ｐゴシック"/>
        <family val="3"/>
        <charset val="128"/>
      </rPr>
      <t xml:space="preserve">※ g=c</t>
    </r>
    <r>
      <rPr>
        <sz val="11"/>
        <color rgb="FF000000"/>
        <rFont val="Noto Sans"/>
        <family val="2"/>
      </rPr>
      <t xml:space="preserve">＋</t>
    </r>
    <r>
      <rPr>
        <sz val="11"/>
        <color rgb="FF000000"/>
        <rFont val="ＭＳ Ｐゴシック"/>
        <family val="3"/>
        <charset val="128"/>
      </rPr>
      <t xml:space="preserve">d×1.25</t>
    </r>
    <r>
      <rPr>
        <sz val="11"/>
        <color rgb="FF000000"/>
        <rFont val="Noto Sans"/>
        <family val="2"/>
      </rPr>
      <t xml:space="preserve">＋</t>
    </r>
    <r>
      <rPr>
        <sz val="11"/>
        <color rgb="FF000000"/>
        <rFont val="ＭＳ Ｐゴシック"/>
        <family val="3"/>
        <charset val="128"/>
      </rPr>
      <t xml:space="preserve">e×1.35</t>
    </r>
    <r>
      <rPr>
        <sz val="11"/>
        <color rgb="FF000000"/>
        <rFont val="Noto Sans"/>
        <family val="2"/>
      </rPr>
      <t xml:space="preserve">＋</t>
    </r>
    <r>
      <rPr>
        <sz val="11"/>
        <color rgb="FF000000"/>
        <rFont val="ＭＳ Ｐ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3">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4"/>
      <name val="Noto Sans"/>
      <family val="2"/>
    </font>
    <font>
      <sz val="14"/>
      <color rgb="FF000000"/>
      <name val="ＭＳ Ｐゴシック"/>
      <family val="3"/>
      <charset val="128"/>
    </font>
    <font>
      <sz val="11"/>
      <color rgb="FF000000"/>
      <name val="Noto Sans"/>
      <family val="2"/>
    </font>
    <font>
      <sz val="9"/>
      <color rgb="FF000000"/>
      <name val="Noto Sans"/>
      <family val="2"/>
    </font>
    <font>
      <sz val="10"/>
      <color rgb="FF000000"/>
      <name val="Noto Sans"/>
      <family val="2"/>
    </font>
    <font>
      <sz val="12"/>
      <color rgb="FF00000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4"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distributed" vertical="center" textRotation="0" wrapText="false" indent="4" shrinkToFit="false"/>
      <protection locked="true" hidden="false"/>
    </xf>
    <xf numFmtId="164" fontId="4" fillId="0" borderId="3" xfId="0" applyFont="true" applyBorder="true" applyAlignment="true" applyProtection="false">
      <alignment horizontal="distributed" vertical="center" textRotation="0" wrapText="false" indent="4"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distributed" vertical="center" textRotation="0" wrapText="false" indent="4" shrinkToFit="false"/>
      <protection locked="true" hidden="false"/>
    </xf>
    <xf numFmtId="164" fontId="4" fillId="3" borderId="0" xfId="0" applyFont="true" applyBorder="true" applyAlignment="true" applyProtection="false">
      <alignment horizontal="distributed" vertical="center" textRotation="0" wrapText="false" indent="4" shrinkToFit="false"/>
      <protection locked="true" hidden="false"/>
    </xf>
    <xf numFmtId="165" fontId="4" fillId="3" borderId="0" xfId="0" applyFont="true" applyBorder="true" applyAlignment="true" applyProtection="false">
      <alignment horizontal="general" vertical="center" textRotation="0" wrapText="false" indent="0" shrinkToFit="true"/>
      <protection locked="true" hidden="false"/>
    </xf>
    <xf numFmtId="165" fontId="4" fillId="3" borderId="0" xfId="0" applyFont="true" applyBorder="true" applyAlignment="true" applyProtection="false">
      <alignment horizontal="left" vertical="center" textRotation="0" wrapText="false" indent="4"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distributed" vertical="center" textRotation="0" wrapText="true" indent="0" shrinkToFit="false"/>
      <protection locked="true" hidden="false"/>
    </xf>
    <xf numFmtId="165" fontId="9" fillId="4" borderId="10" xfId="0" applyFont="true" applyBorder="true" applyAlignment="true" applyProtection="false">
      <alignment horizontal="distributed" vertical="center" textRotation="0" wrapText="true" indent="0" shrinkToFit="false"/>
      <protection locked="true" hidden="false"/>
    </xf>
    <xf numFmtId="165" fontId="8"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distributed" vertical="center" textRotation="0" wrapText="true" indent="0" shrinkToFit="false"/>
      <protection locked="true" hidden="false"/>
    </xf>
    <xf numFmtId="164" fontId="4" fillId="4" borderId="13" xfId="0" applyFont="true" applyBorder="true" applyAlignment="true" applyProtection="false">
      <alignment horizontal="distributed" vertical="center" textRotation="0" wrapText="tru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8" fillId="4" borderId="20" xfId="0" applyFont="true" applyBorder="true" applyAlignment="true" applyProtection="false">
      <alignment horizontal="distributed" vertical="center" textRotation="0" wrapText="false" indent="0" shrinkToFit="false"/>
      <protection locked="true" hidden="false"/>
    </xf>
    <xf numFmtId="165" fontId="4" fillId="4" borderId="19"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8" fillId="4" borderId="23"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general"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7" fillId="5" borderId="26"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5" borderId="27" xfId="0" applyFont="true" applyBorder="true" applyAlignment="true" applyProtection="false">
      <alignment horizontal="general" vertical="center" textRotation="0" wrapText="false" indent="0" shrinkToFit="false"/>
      <protection locked="true" hidden="false"/>
    </xf>
    <xf numFmtId="165" fontId="7" fillId="5" borderId="25"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5" borderId="29"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2" borderId="27"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5"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游ゴシック"/>
        <charset val="128"/>
        <family val="3"/>
        <color rgb="FF000000"/>
        <sz val="11"/>
      </font>
      <fill>
        <patternFill>
          <bgColor rgb="FF00FF00"/>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7.49"/>
    <col collapsed="false" customWidth="true" hidden="false" outlineLevel="0" max="5" min="3" style="1" width="4.49"/>
    <col collapsed="false" customWidth="true" hidden="false" outlineLevel="0" max="6" min="6" style="1" width="13.36"/>
    <col collapsed="false" customWidth="true" hidden="false" outlineLevel="0" max="7" min="7" style="1" width="9.99"/>
    <col collapsed="false" customWidth="true" hidden="false" outlineLevel="0" max="8" min="8" style="1" width="11.37"/>
    <col collapsed="false" customWidth="true" hidden="false" outlineLevel="0" max="9" min="9" style="1" width="9.36"/>
    <col collapsed="false" customWidth="true" hidden="false" outlineLevel="0" max="10" min="10" style="1" width="10.25"/>
    <col collapsed="false" customWidth="true" hidden="false" outlineLevel="0" max="11" min="11" style="1" width="12.75"/>
    <col collapsed="false" customWidth="true" hidden="false" outlineLevel="0" max="12" min="12" style="1" width="9.99"/>
    <col collapsed="false" customWidth="true" hidden="false" outlineLevel="0" max="13" min="13" style="1" width="10.12"/>
    <col collapsed="false" customWidth="true" hidden="false" outlineLevel="0" max="14" min="14" style="1" width="12.62"/>
    <col collapsed="false" customWidth="true" hidden="false" outlineLevel="0" max="15" min="15" style="1" width="7.62"/>
    <col collapsed="false" customWidth="true" hidden="false" outlineLevel="0" max="24" min="16" style="2" width="12.99"/>
    <col collapsed="false" customWidth="false" hidden="false" outlineLevel="0" max="27" min="25" style="3" width="8.99"/>
    <col collapsed="false" customWidth="true" hidden="false" outlineLevel="0" max="28" min="28" style="4" width="17.25"/>
    <col collapsed="false" customWidth="false" hidden="false" outlineLevel="0" max="257" min="29" style="3" width="8.99"/>
  </cols>
  <sheetData>
    <row r="1" s="2" customFormat="true" ht="18" hidden="false" customHeight="true" outlineLevel="0" collapsed="false">
      <c r="A1" s="5" t="s">
        <v>0</v>
      </c>
      <c r="B1" s="6"/>
      <c r="C1" s="6"/>
      <c r="D1" s="6"/>
      <c r="E1" s="6"/>
      <c r="F1" s="6"/>
      <c r="G1" s="6"/>
      <c r="H1" s="6"/>
      <c r="I1" s="6"/>
      <c r="J1" s="6"/>
      <c r="K1" s="6"/>
      <c r="L1" s="6"/>
      <c r="M1" s="6"/>
      <c r="N1" s="7"/>
      <c r="O1" s="7"/>
      <c r="P1" s="6"/>
      <c r="Q1" s="6"/>
      <c r="R1" s="6"/>
      <c r="S1" s="6"/>
      <c r="T1" s="6"/>
      <c r="U1" s="6"/>
      <c r="V1" s="6"/>
      <c r="W1" s="6"/>
      <c r="X1" s="6"/>
      <c r="AB1" s="4"/>
    </row>
    <row r="2" s="2" customFormat="tru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AB2" s="4"/>
    </row>
    <row r="3" s="2" customFormat="true" ht="15" hidden="false" customHeight="true" outlineLevel="0" collapsed="false">
      <c r="A3" s="8" t="s">
        <v>1</v>
      </c>
      <c r="B3" s="8"/>
      <c r="C3" s="9"/>
      <c r="D3" s="9"/>
      <c r="E3" s="9"/>
      <c r="F3" s="9"/>
      <c r="G3" s="9"/>
      <c r="H3" s="9"/>
      <c r="I3" s="10" t="s">
        <v>2</v>
      </c>
      <c r="J3" s="10"/>
      <c r="K3" s="10"/>
      <c r="L3" s="11"/>
      <c r="M3" s="11"/>
      <c r="N3" s="11"/>
      <c r="O3" s="12"/>
      <c r="P3" s="6"/>
      <c r="Q3" s="6"/>
      <c r="R3" s="6"/>
      <c r="S3" s="6"/>
      <c r="T3" s="6"/>
      <c r="U3" s="6"/>
      <c r="V3" s="6"/>
      <c r="W3" s="6"/>
      <c r="X3" s="6"/>
      <c r="AB3" s="4"/>
    </row>
    <row r="4" s="2" customFormat="true" ht="15" hidden="false" customHeight="true" outlineLevel="0" collapsed="false">
      <c r="A4" s="8" t="s">
        <v>3</v>
      </c>
      <c r="B4" s="8"/>
      <c r="C4" s="9"/>
      <c r="D4" s="9"/>
      <c r="E4" s="9"/>
      <c r="F4" s="9"/>
      <c r="G4" s="9"/>
      <c r="H4" s="9"/>
      <c r="I4" s="10" t="s">
        <v>4</v>
      </c>
      <c r="J4" s="10"/>
      <c r="K4" s="10"/>
      <c r="L4" s="11"/>
      <c r="M4" s="11"/>
      <c r="N4" s="11"/>
      <c r="O4" s="12"/>
      <c r="P4" s="6"/>
      <c r="Q4" s="6"/>
      <c r="R4" s="6"/>
      <c r="S4" s="6"/>
      <c r="T4" s="6"/>
      <c r="U4" s="6"/>
      <c r="V4" s="6"/>
      <c r="W4" s="6"/>
      <c r="X4" s="6"/>
      <c r="AB4" s="4"/>
    </row>
    <row r="5" s="2" customFormat="true" ht="15" hidden="false" customHeight="true" outlineLevel="0" collapsed="false">
      <c r="A5" s="13" t="s">
        <v>5</v>
      </c>
      <c r="B5" s="13"/>
      <c r="C5" s="14"/>
      <c r="D5" s="14"/>
      <c r="E5" s="14"/>
      <c r="F5" s="15" t="s">
        <v>6</v>
      </c>
      <c r="G5" s="16"/>
      <c r="H5" s="16"/>
      <c r="I5" s="10" t="s">
        <v>7</v>
      </c>
      <c r="J5" s="10"/>
      <c r="K5" s="10"/>
      <c r="L5" s="17"/>
      <c r="M5" s="15" t="s">
        <v>6</v>
      </c>
      <c r="N5" s="18"/>
      <c r="O5" s="19"/>
      <c r="P5" s="6"/>
      <c r="Q5" s="6"/>
      <c r="R5" s="6"/>
      <c r="S5" s="6"/>
      <c r="T5" s="6"/>
      <c r="U5" s="6"/>
      <c r="V5" s="6"/>
      <c r="W5" s="6"/>
      <c r="X5" s="6"/>
      <c r="AB5" s="4"/>
    </row>
    <row r="6" s="2" customFormat="true" ht="15" hidden="false" customHeight="true" outlineLevel="0" collapsed="false">
      <c r="A6" s="8" t="s">
        <v>8</v>
      </c>
      <c r="B6" s="8"/>
      <c r="C6" s="20"/>
      <c r="D6" s="20"/>
      <c r="E6" s="20"/>
      <c r="F6" s="20"/>
      <c r="G6" s="20"/>
      <c r="H6" s="20"/>
      <c r="I6" s="10" t="s">
        <v>9</v>
      </c>
      <c r="J6" s="10"/>
      <c r="K6" s="10"/>
      <c r="L6" s="21"/>
      <c r="M6" s="21"/>
      <c r="N6" s="21"/>
      <c r="O6" s="12"/>
      <c r="P6" s="6"/>
      <c r="Q6" s="6"/>
      <c r="R6" s="6"/>
      <c r="S6" s="6"/>
      <c r="T6" s="6"/>
      <c r="U6" s="6"/>
      <c r="V6" s="6"/>
      <c r="W6" s="6"/>
      <c r="X6" s="6"/>
      <c r="AB6" s="4"/>
    </row>
    <row r="7" s="2" customFormat="true" ht="15" hidden="false" customHeight="true" outlineLevel="0" collapsed="false">
      <c r="A7" s="8" t="s">
        <v>10</v>
      </c>
      <c r="B7" s="8"/>
      <c r="C7" s="20"/>
      <c r="D7" s="20"/>
      <c r="E7" s="20"/>
      <c r="F7" s="20"/>
      <c r="G7" s="20"/>
      <c r="H7" s="20"/>
      <c r="I7" s="10" t="s">
        <v>11</v>
      </c>
      <c r="J7" s="10"/>
      <c r="K7" s="10"/>
      <c r="L7" s="21"/>
      <c r="M7" s="21"/>
      <c r="N7" s="21"/>
      <c r="O7" s="12"/>
      <c r="P7" s="6"/>
      <c r="Q7" s="6"/>
      <c r="R7" s="6"/>
      <c r="S7" s="6"/>
      <c r="T7" s="6"/>
      <c r="U7" s="6"/>
      <c r="V7" s="6"/>
      <c r="W7" s="6"/>
      <c r="X7" s="6"/>
      <c r="AB7" s="4"/>
    </row>
    <row r="8" s="2" customFormat="true" ht="15" hidden="false" customHeight="true" outlineLevel="0" collapsed="false">
      <c r="A8" s="8" t="s">
        <v>12</v>
      </c>
      <c r="B8" s="8"/>
      <c r="C8" s="20"/>
      <c r="D8" s="20"/>
      <c r="E8" s="20"/>
      <c r="F8" s="20"/>
      <c r="G8" s="20"/>
      <c r="H8" s="20"/>
      <c r="I8" s="10" t="s">
        <v>13</v>
      </c>
      <c r="J8" s="10"/>
      <c r="K8" s="10"/>
      <c r="L8" s="21"/>
      <c r="M8" s="21"/>
      <c r="N8" s="21"/>
      <c r="O8" s="12"/>
      <c r="P8" s="6"/>
      <c r="Q8" s="6"/>
      <c r="R8" s="6"/>
      <c r="S8" s="6"/>
      <c r="T8" s="6"/>
      <c r="U8" s="6"/>
      <c r="V8" s="6"/>
      <c r="W8" s="6"/>
      <c r="X8" s="6"/>
      <c r="AB8" s="4"/>
    </row>
    <row r="9" s="2" customFormat="true" ht="15" hidden="false" customHeight="true" outlineLevel="0" collapsed="false">
      <c r="A9" s="8" t="s">
        <v>14</v>
      </c>
      <c r="B9" s="8"/>
      <c r="C9" s="20"/>
      <c r="D9" s="20"/>
      <c r="E9" s="20"/>
      <c r="F9" s="20"/>
      <c r="G9" s="20"/>
      <c r="H9" s="20"/>
      <c r="I9" s="10" t="s">
        <v>15</v>
      </c>
      <c r="J9" s="10"/>
      <c r="K9" s="10"/>
      <c r="L9" s="21"/>
      <c r="M9" s="21"/>
      <c r="N9" s="21"/>
      <c r="O9" s="12"/>
      <c r="P9" s="6"/>
      <c r="Q9" s="6"/>
      <c r="R9" s="6"/>
      <c r="S9" s="6"/>
      <c r="T9" s="6"/>
      <c r="U9" s="6"/>
      <c r="V9" s="6"/>
      <c r="W9" s="6"/>
      <c r="X9" s="6"/>
      <c r="AB9" s="4"/>
    </row>
    <row r="10" s="2" customFormat="true" ht="15" hidden="false" customHeight="true" outlineLevel="0" collapsed="false">
      <c r="A10" s="8" t="s">
        <v>16</v>
      </c>
      <c r="B10" s="8"/>
      <c r="C10" s="20"/>
      <c r="D10" s="20"/>
      <c r="E10" s="20"/>
      <c r="F10" s="20"/>
      <c r="G10" s="20"/>
      <c r="H10" s="20"/>
      <c r="I10" s="10" t="s">
        <v>17</v>
      </c>
      <c r="J10" s="10"/>
      <c r="K10" s="10"/>
      <c r="L10" s="21"/>
      <c r="M10" s="21"/>
      <c r="N10" s="21"/>
      <c r="O10" s="12"/>
      <c r="P10" s="22" t="s">
        <v>18</v>
      </c>
      <c r="Q10" s="22"/>
      <c r="R10" s="22"/>
      <c r="S10" s="22"/>
      <c r="T10" s="22"/>
      <c r="U10" s="22"/>
      <c r="V10" s="22"/>
      <c r="W10" s="22"/>
      <c r="X10" s="22"/>
      <c r="AB10" s="4"/>
    </row>
    <row r="11" s="2" customFormat="true" ht="15" hidden="false" customHeight="true" outlineLevel="0" collapsed="false">
      <c r="A11" s="23"/>
      <c r="B11" s="23"/>
      <c r="C11" s="24"/>
      <c r="D11" s="24"/>
      <c r="E11" s="24"/>
      <c r="F11" s="25"/>
      <c r="G11" s="25"/>
      <c r="H11" s="25"/>
      <c r="I11" s="10" t="s">
        <v>19</v>
      </c>
      <c r="J11" s="10"/>
      <c r="K11" s="10"/>
      <c r="L11" s="21"/>
      <c r="M11" s="21"/>
      <c r="N11" s="21"/>
      <c r="O11" s="12"/>
      <c r="P11" s="22"/>
      <c r="Q11" s="22"/>
      <c r="R11" s="22"/>
      <c r="S11" s="22"/>
      <c r="T11" s="22"/>
      <c r="U11" s="22"/>
      <c r="V11" s="22"/>
      <c r="W11" s="22"/>
      <c r="X11" s="22"/>
      <c r="AB11" s="4"/>
    </row>
    <row r="12" s="2" customFormat="true" ht="15" hidden="false" customHeight="true" outlineLevel="0" collapsed="false">
      <c r="A12" s="26"/>
      <c r="B12" s="26"/>
      <c r="C12" s="26"/>
      <c r="D12" s="26"/>
      <c r="E12" s="26"/>
      <c r="F12" s="25"/>
      <c r="G12" s="25"/>
      <c r="H12" s="25"/>
      <c r="I12" s="10" t="s">
        <v>20</v>
      </c>
      <c r="J12" s="10"/>
      <c r="K12" s="10"/>
      <c r="L12" s="21"/>
      <c r="M12" s="21"/>
      <c r="N12" s="21"/>
      <c r="O12" s="12"/>
      <c r="P12" s="22"/>
      <c r="Q12" s="22"/>
      <c r="R12" s="22"/>
      <c r="S12" s="22"/>
      <c r="T12" s="22"/>
      <c r="U12" s="22"/>
      <c r="V12" s="22"/>
      <c r="W12" s="22"/>
      <c r="X12" s="22"/>
      <c r="AB12" s="4"/>
    </row>
    <row r="13" customFormat="false" ht="14.25" hidden="false" customHeight="true" outlineLevel="0" collapsed="false">
      <c r="A13" s="27"/>
      <c r="B13" s="27"/>
      <c r="C13" s="27"/>
      <c r="D13" s="27"/>
      <c r="E13" s="27"/>
      <c r="F13" s="27"/>
      <c r="G13" s="27"/>
      <c r="H13" s="27"/>
      <c r="I13" s="27"/>
      <c r="J13" s="27"/>
      <c r="K13" s="27"/>
      <c r="L13" s="27"/>
      <c r="M13" s="27"/>
      <c r="N13" s="27"/>
      <c r="O13" s="27"/>
      <c r="P13" s="6"/>
      <c r="Q13" s="6"/>
      <c r="R13" s="6"/>
      <c r="S13" s="6"/>
      <c r="T13" s="6"/>
      <c r="U13" s="6"/>
      <c r="V13" s="6"/>
      <c r="W13" s="6"/>
      <c r="X13" s="6"/>
    </row>
    <row r="14" customFormat="false" ht="72.75" hidden="false" customHeight="true" outlineLevel="0" collapsed="false">
      <c r="A14" s="28" t="s">
        <v>21</v>
      </c>
      <c r="B14" s="29" t="s">
        <v>22</v>
      </c>
      <c r="C14" s="30" t="s">
        <v>23</v>
      </c>
      <c r="D14" s="30"/>
      <c r="E14" s="30"/>
      <c r="F14" s="31" t="s">
        <v>24</v>
      </c>
      <c r="G14" s="32" t="s">
        <v>25</v>
      </c>
      <c r="H14" s="33" t="s">
        <v>26</v>
      </c>
      <c r="I14" s="34" t="s">
        <v>27</v>
      </c>
      <c r="J14" s="34"/>
      <c r="K14" s="34"/>
      <c r="L14" s="34"/>
      <c r="M14" s="32" t="s">
        <v>28</v>
      </c>
      <c r="N14" s="35" t="s">
        <v>29</v>
      </c>
      <c r="O14" s="36"/>
      <c r="P14" s="37" t="s">
        <v>30</v>
      </c>
      <c r="Q14" s="37"/>
      <c r="R14" s="37"/>
      <c r="S14" s="37"/>
      <c r="T14" s="37"/>
      <c r="U14" s="37"/>
      <c r="V14" s="34" t="s">
        <v>31</v>
      </c>
      <c r="W14" s="34"/>
      <c r="X14" s="38"/>
    </row>
    <row r="15" customFormat="false" ht="28.5" hidden="false" customHeight="true" outlineLevel="0" collapsed="false">
      <c r="A15" s="28"/>
      <c r="B15" s="29"/>
      <c r="C15" s="39" t="s">
        <v>32</v>
      </c>
      <c r="D15" s="40" t="s">
        <v>33</v>
      </c>
      <c r="E15" s="41" t="s">
        <v>34</v>
      </c>
      <c r="F15" s="31"/>
      <c r="G15" s="42"/>
      <c r="H15" s="43" t="s">
        <v>35</v>
      </c>
      <c r="I15" s="43" t="s">
        <v>35</v>
      </c>
      <c r="J15" s="43" t="s">
        <v>36</v>
      </c>
      <c r="K15" s="43" t="s">
        <v>37</v>
      </c>
      <c r="L15" s="43" t="s">
        <v>38</v>
      </c>
      <c r="M15" s="44"/>
      <c r="N15" s="45"/>
      <c r="O15" s="46" t="s">
        <v>39</v>
      </c>
      <c r="P15" s="47" t="s">
        <v>40</v>
      </c>
      <c r="Q15" s="47"/>
      <c r="R15" s="48" t="s">
        <v>41</v>
      </c>
      <c r="S15" s="48"/>
      <c r="T15" s="48" t="s">
        <v>42</v>
      </c>
      <c r="U15" s="48"/>
      <c r="V15" s="49" t="s">
        <v>43</v>
      </c>
      <c r="W15" s="49" t="s">
        <v>44</v>
      </c>
      <c r="X15" s="50" t="s">
        <v>45</v>
      </c>
      <c r="AB15" s="51" t="s">
        <v>46</v>
      </c>
    </row>
    <row r="16" customFormat="false" ht="14.25" hidden="false" customHeight="false" outlineLevel="0" collapsed="false">
      <c r="A16" s="28"/>
      <c r="B16" s="29"/>
      <c r="C16" s="39"/>
      <c r="D16" s="40"/>
      <c r="E16" s="41"/>
      <c r="F16" s="31"/>
      <c r="G16" s="42" t="s">
        <v>47</v>
      </c>
      <c r="H16" s="42" t="s">
        <v>48</v>
      </c>
      <c r="I16" s="42" t="s">
        <v>49</v>
      </c>
      <c r="J16" s="42" t="s">
        <v>50</v>
      </c>
      <c r="K16" s="44" t="s">
        <v>51</v>
      </c>
      <c r="L16" s="44" t="s">
        <v>52</v>
      </c>
      <c r="M16" s="44" t="s">
        <v>53</v>
      </c>
      <c r="N16" s="45" t="s">
        <v>54</v>
      </c>
      <c r="O16" s="46"/>
      <c r="P16" s="52" t="s">
        <v>55</v>
      </c>
      <c r="Q16" s="53" t="s">
        <v>56</v>
      </c>
      <c r="R16" s="53" t="s">
        <v>55</v>
      </c>
      <c r="S16" s="53" t="s">
        <v>56</v>
      </c>
      <c r="T16" s="53" t="s">
        <v>55</v>
      </c>
      <c r="U16" s="53" t="s">
        <v>56</v>
      </c>
      <c r="V16" s="49"/>
      <c r="W16" s="49"/>
      <c r="X16" s="50"/>
      <c r="AB16" s="54" t="n">
        <v>1100</v>
      </c>
    </row>
    <row r="17" customFormat="false" ht="15" hidden="false" customHeight="true" outlineLevel="0" collapsed="false">
      <c r="A17" s="55" t="n">
        <v>1</v>
      </c>
      <c r="B17" s="56"/>
      <c r="C17" s="55"/>
      <c r="D17" s="57"/>
      <c r="E17" s="58"/>
      <c r="F17" s="59"/>
      <c r="G17" s="60" t="str">
        <f aca="false">IF(F17="","",AB16)</f>
        <v/>
      </c>
      <c r="H17" s="61"/>
      <c r="I17" s="61"/>
      <c r="J17" s="62"/>
      <c r="K17" s="62"/>
      <c r="L17" s="62"/>
      <c r="M17" s="60" t="n">
        <f aca="false">ROUND((I17+J17*1.25+K17*1.35+L17*0.25),0)</f>
        <v>0</v>
      </c>
      <c r="N17" s="63" t="e">
        <f aca="false">G17*M17</f>
        <v>#VALUE!</v>
      </c>
      <c r="O17" s="64" t="e">
        <f aca="false">IF(OR(G17="",X17=""),"",IF(X17&gt;=N17,"○","×"))</f>
        <v>#DIV/0!</v>
      </c>
      <c r="P17" s="62"/>
      <c r="Q17" s="65" t="e">
        <f aca="false">P17*I17/H17</f>
        <v>#DIV/0!</v>
      </c>
      <c r="R17" s="62"/>
      <c r="S17" s="65" t="e">
        <f aca="false">R17*I17/H17</f>
        <v>#DIV/0!</v>
      </c>
      <c r="T17" s="66"/>
      <c r="U17" s="67"/>
      <c r="V17" s="68"/>
      <c r="W17" s="66"/>
      <c r="X17" s="69" t="e">
        <f aca="false">Q17+S17+V17+W17</f>
        <v>#DIV/0!</v>
      </c>
      <c r="AB17" s="70"/>
    </row>
    <row r="18" customFormat="false" ht="15" hidden="false" customHeight="true" outlineLevel="0" collapsed="false">
      <c r="A18" s="55" t="n">
        <v>2</v>
      </c>
      <c r="B18" s="56"/>
      <c r="C18" s="55"/>
      <c r="D18" s="57"/>
      <c r="E18" s="58"/>
      <c r="F18" s="59"/>
      <c r="G18" s="60" t="str">
        <f aca="false">IF(F18="","",AB16)</f>
        <v/>
      </c>
      <c r="H18" s="61"/>
      <c r="I18" s="61"/>
      <c r="J18" s="62"/>
      <c r="K18" s="62"/>
      <c r="L18" s="62"/>
      <c r="M18" s="60" t="n">
        <f aca="false">ROUND((I18+J18*1.25+K18*1.35+L18*0.25),0)</f>
        <v>0</v>
      </c>
      <c r="N18" s="63" t="e">
        <f aca="false">G18*M18</f>
        <v>#VALUE!</v>
      </c>
      <c r="O18" s="64" t="e">
        <f aca="false">IF(OR(G18="",X18=""),"",IF(X18&gt;=N18,"○","×"))</f>
        <v>#DIV/0!</v>
      </c>
      <c r="P18" s="62"/>
      <c r="Q18" s="60" t="e">
        <f aca="false">P18*I18/H18</f>
        <v>#DIV/0!</v>
      </c>
      <c r="R18" s="62"/>
      <c r="S18" s="60" t="e">
        <f aca="false">R18*I18/H18</f>
        <v>#DIV/0!</v>
      </c>
      <c r="T18" s="66"/>
      <c r="U18" s="67"/>
      <c r="V18" s="61"/>
      <c r="W18" s="66"/>
      <c r="X18" s="69" t="e">
        <f aca="false">Q18+S18+V18+W18</f>
        <v>#DIV/0!</v>
      </c>
      <c r="AB18" s="70"/>
    </row>
    <row r="19" customFormat="false" ht="15" hidden="false" customHeight="true" outlineLevel="0" collapsed="false">
      <c r="A19" s="55" t="n">
        <v>3</v>
      </c>
      <c r="B19" s="56"/>
      <c r="C19" s="55"/>
      <c r="D19" s="57"/>
      <c r="E19" s="58"/>
      <c r="F19" s="59"/>
      <c r="G19" s="60" t="str">
        <f aca="false">IF(F19="","",AB16)</f>
        <v/>
      </c>
      <c r="H19" s="61"/>
      <c r="I19" s="68"/>
      <c r="J19" s="71"/>
      <c r="K19" s="71"/>
      <c r="L19" s="71"/>
      <c r="M19" s="60" t="n">
        <f aca="false">ROUND((I19+J19*1.25+K19*1.35+L19*0.25),0)</f>
        <v>0</v>
      </c>
      <c r="N19" s="63" t="e">
        <f aca="false">G19*M19</f>
        <v>#VALUE!</v>
      </c>
      <c r="O19" s="64" t="e">
        <f aca="false">IF(OR(G19="",X19=""),"",IF(X19&gt;=N19,"○","×"))</f>
        <v>#DIV/0!</v>
      </c>
      <c r="P19" s="62"/>
      <c r="Q19" s="65" t="e">
        <f aca="false">P19*I19/H19</f>
        <v>#DIV/0!</v>
      </c>
      <c r="R19" s="62"/>
      <c r="S19" s="65" t="e">
        <f aca="false">R19*I19/H19</f>
        <v>#DIV/0!</v>
      </c>
      <c r="T19" s="66"/>
      <c r="U19" s="72"/>
      <c r="V19" s="68"/>
      <c r="W19" s="73"/>
      <c r="X19" s="69" t="e">
        <f aca="false">Q19+S19+V19+W19</f>
        <v>#DIV/0!</v>
      </c>
      <c r="AB19" s="70"/>
    </row>
    <row r="20" customFormat="false" ht="15" hidden="false" customHeight="true" outlineLevel="0" collapsed="false">
      <c r="A20" s="55" t="n">
        <v>4</v>
      </c>
      <c r="B20" s="56"/>
      <c r="C20" s="55"/>
      <c r="D20" s="57"/>
      <c r="E20" s="58"/>
      <c r="F20" s="59"/>
      <c r="G20" s="60" t="str">
        <f aca="false">IF(F20="","",AB16)</f>
        <v/>
      </c>
      <c r="H20" s="61"/>
      <c r="I20" s="61"/>
      <c r="J20" s="62"/>
      <c r="K20" s="62"/>
      <c r="L20" s="62"/>
      <c r="M20" s="60" t="n">
        <f aca="false">ROUND((I20+J20*1.25+K20*1.35+L20*0.25),0)</f>
        <v>0</v>
      </c>
      <c r="N20" s="63" t="e">
        <f aca="false">G20*M20</f>
        <v>#VALUE!</v>
      </c>
      <c r="O20" s="64" t="e">
        <f aca="false">IF(OR(G20="",X20=""),"",IF(X20&gt;=N20,"○","×"))</f>
        <v>#DIV/0!</v>
      </c>
      <c r="P20" s="62"/>
      <c r="Q20" s="60" t="e">
        <f aca="false">P20*I20/H20</f>
        <v>#DIV/0!</v>
      </c>
      <c r="R20" s="62"/>
      <c r="S20" s="60" t="e">
        <f aca="false">R20*I20/H20</f>
        <v>#DIV/0!</v>
      </c>
      <c r="T20" s="66"/>
      <c r="U20" s="67"/>
      <c r="V20" s="61"/>
      <c r="W20" s="66"/>
      <c r="X20" s="69" t="e">
        <f aca="false">Q20+S20+V20+W20</f>
        <v>#DIV/0!</v>
      </c>
      <c r="AB20" s="70"/>
    </row>
    <row r="21" customFormat="false" ht="15" hidden="false" customHeight="true" outlineLevel="0" collapsed="false">
      <c r="A21" s="55" t="n">
        <v>5</v>
      </c>
      <c r="B21" s="56"/>
      <c r="C21" s="55"/>
      <c r="D21" s="57"/>
      <c r="E21" s="58"/>
      <c r="F21" s="59"/>
      <c r="G21" s="60" t="str">
        <f aca="false">IF(F21="","",AB16)</f>
        <v/>
      </c>
      <c r="H21" s="61"/>
      <c r="I21" s="68"/>
      <c r="J21" s="71"/>
      <c r="K21" s="71"/>
      <c r="L21" s="71"/>
      <c r="M21" s="60" t="n">
        <f aca="false">ROUND((I21+J21*1.25+K21*1.35+L21*0.25),0)</f>
        <v>0</v>
      </c>
      <c r="N21" s="63" t="e">
        <f aca="false">G21*M21</f>
        <v>#VALUE!</v>
      </c>
      <c r="O21" s="64" t="e">
        <f aca="false">IF(OR(G21="",X21=""),"",IF(X21&gt;=N21,"○","×"))</f>
        <v>#DIV/0!</v>
      </c>
      <c r="P21" s="62"/>
      <c r="Q21" s="65" t="e">
        <f aca="false">P21*I21/H21</f>
        <v>#DIV/0!</v>
      </c>
      <c r="R21" s="62"/>
      <c r="S21" s="65" t="e">
        <f aca="false">R21*I21/H21</f>
        <v>#DIV/0!</v>
      </c>
      <c r="T21" s="66"/>
      <c r="U21" s="72"/>
      <c r="V21" s="68"/>
      <c r="W21" s="73"/>
      <c r="X21" s="69" t="e">
        <f aca="false">Q21+S21+V21+W21</f>
        <v>#DIV/0!</v>
      </c>
      <c r="AB21" s="70"/>
    </row>
    <row r="22" customFormat="false" ht="15" hidden="false" customHeight="true" outlineLevel="0" collapsed="false">
      <c r="A22" s="55" t="n">
        <v>6</v>
      </c>
      <c r="B22" s="56"/>
      <c r="C22" s="55"/>
      <c r="D22" s="57"/>
      <c r="E22" s="58"/>
      <c r="F22" s="59"/>
      <c r="G22" s="60" t="str">
        <f aca="false">IF(F22="","",AB16)</f>
        <v/>
      </c>
      <c r="H22" s="61"/>
      <c r="I22" s="61"/>
      <c r="J22" s="62"/>
      <c r="K22" s="62"/>
      <c r="L22" s="62"/>
      <c r="M22" s="60" t="n">
        <f aca="false">ROUND((I22+J22*1.25+K22*1.35+L22*0.25),0)</f>
        <v>0</v>
      </c>
      <c r="N22" s="63" t="e">
        <f aca="false">G22*M22</f>
        <v>#VALUE!</v>
      </c>
      <c r="O22" s="64" t="e">
        <f aca="false">IF(OR(G22="",X22=""),"",IF(X22&gt;=N22,"○","×"))</f>
        <v>#DIV/0!</v>
      </c>
      <c r="P22" s="62"/>
      <c r="Q22" s="60" t="e">
        <f aca="false">P22*I22/H22</f>
        <v>#DIV/0!</v>
      </c>
      <c r="R22" s="62"/>
      <c r="S22" s="60" t="e">
        <f aca="false">R22*I22/H22</f>
        <v>#DIV/0!</v>
      </c>
      <c r="T22" s="66"/>
      <c r="U22" s="67"/>
      <c r="V22" s="61"/>
      <c r="W22" s="66"/>
      <c r="X22" s="69" t="e">
        <f aca="false">Q22+S22+V22+W22</f>
        <v>#DIV/0!</v>
      </c>
      <c r="AB22" s="70"/>
    </row>
    <row r="23" customFormat="false" ht="15" hidden="false" customHeight="true" outlineLevel="0" collapsed="false">
      <c r="A23" s="55" t="n">
        <v>7</v>
      </c>
      <c r="B23" s="56"/>
      <c r="C23" s="55"/>
      <c r="D23" s="57"/>
      <c r="E23" s="58"/>
      <c r="F23" s="59"/>
      <c r="G23" s="60" t="str">
        <f aca="false">IF(F23="","",AB16)</f>
        <v/>
      </c>
      <c r="H23" s="61"/>
      <c r="I23" s="68"/>
      <c r="J23" s="71"/>
      <c r="K23" s="71"/>
      <c r="L23" s="71"/>
      <c r="M23" s="60" t="n">
        <f aca="false">ROUND((I23+J23*1.25+K23*1.35+L23*0.25),0)</f>
        <v>0</v>
      </c>
      <c r="N23" s="63" t="e">
        <f aca="false">G23*M23</f>
        <v>#VALUE!</v>
      </c>
      <c r="O23" s="64" t="e">
        <f aca="false">IF(OR(G23="",X23=""),"",IF(X23&gt;=N23,"○","×"))</f>
        <v>#DIV/0!</v>
      </c>
      <c r="P23" s="62"/>
      <c r="Q23" s="65" t="e">
        <f aca="false">P23*I23/H23</f>
        <v>#DIV/0!</v>
      </c>
      <c r="R23" s="62"/>
      <c r="S23" s="65" t="e">
        <f aca="false">R23*I23/H23</f>
        <v>#DIV/0!</v>
      </c>
      <c r="T23" s="66"/>
      <c r="U23" s="72"/>
      <c r="V23" s="68"/>
      <c r="W23" s="73"/>
      <c r="X23" s="69" t="e">
        <f aca="false">Q23+S23+V23+W23</f>
        <v>#DIV/0!</v>
      </c>
      <c r="AB23" s="70"/>
    </row>
    <row r="24" customFormat="false" ht="15" hidden="false" customHeight="true" outlineLevel="0" collapsed="false">
      <c r="A24" s="55" t="n">
        <v>8</v>
      </c>
      <c r="B24" s="56"/>
      <c r="C24" s="55"/>
      <c r="D24" s="57"/>
      <c r="E24" s="58"/>
      <c r="F24" s="59"/>
      <c r="G24" s="60" t="str">
        <f aca="false">IF(F24="","",AB16)</f>
        <v/>
      </c>
      <c r="H24" s="61"/>
      <c r="I24" s="61"/>
      <c r="J24" s="62"/>
      <c r="K24" s="62"/>
      <c r="L24" s="62"/>
      <c r="M24" s="60" t="n">
        <f aca="false">ROUND((I24+J24*1.25+K24*1.35+L24*0.25),0)</f>
        <v>0</v>
      </c>
      <c r="N24" s="63" t="e">
        <f aca="false">G24*M24</f>
        <v>#VALUE!</v>
      </c>
      <c r="O24" s="64" t="e">
        <f aca="false">IF(OR(G24="",X24=""),"",IF(X24&gt;=N24,"○","×"))</f>
        <v>#DIV/0!</v>
      </c>
      <c r="P24" s="62"/>
      <c r="Q24" s="60" t="e">
        <f aca="false">P24*I24/H24</f>
        <v>#DIV/0!</v>
      </c>
      <c r="R24" s="62"/>
      <c r="S24" s="60" t="e">
        <f aca="false">R24*I24/H24</f>
        <v>#DIV/0!</v>
      </c>
      <c r="T24" s="66"/>
      <c r="U24" s="67"/>
      <c r="V24" s="61"/>
      <c r="W24" s="66"/>
      <c r="X24" s="69" t="e">
        <f aca="false">Q24+S24+V24+W24</f>
        <v>#DIV/0!</v>
      </c>
      <c r="AB24" s="70"/>
    </row>
    <row r="25" customFormat="false" ht="15" hidden="false" customHeight="true" outlineLevel="0" collapsed="false">
      <c r="A25" s="55" t="n">
        <v>9</v>
      </c>
      <c r="B25" s="56"/>
      <c r="C25" s="55"/>
      <c r="D25" s="57"/>
      <c r="E25" s="58"/>
      <c r="F25" s="59"/>
      <c r="G25" s="60" t="str">
        <f aca="false">IF(F25="","",AB16)</f>
        <v/>
      </c>
      <c r="H25" s="61"/>
      <c r="I25" s="68"/>
      <c r="J25" s="71"/>
      <c r="K25" s="71"/>
      <c r="L25" s="71"/>
      <c r="M25" s="60" t="n">
        <f aca="false">ROUND((I25+J25*1.25+K25*1.35+L25*0.25),0)</f>
        <v>0</v>
      </c>
      <c r="N25" s="63" t="e">
        <f aca="false">G25*M25</f>
        <v>#VALUE!</v>
      </c>
      <c r="O25" s="64" t="e">
        <f aca="false">IF(OR(G25="",X25=""),"",IF(X25&gt;=N25,"○","×"))</f>
        <v>#DIV/0!</v>
      </c>
      <c r="P25" s="62"/>
      <c r="Q25" s="65" t="e">
        <f aca="false">P25*I25/H25</f>
        <v>#DIV/0!</v>
      </c>
      <c r="R25" s="62"/>
      <c r="S25" s="65" t="e">
        <f aca="false">R25*I25/H25</f>
        <v>#DIV/0!</v>
      </c>
      <c r="T25" s="66"/>
      <c r="U25" s="72"/>
      <c r="V25" s="68"/>
      <c r="W25" s="73"/>
      <c r="X25" s="69" t="e">
        <f aca="false">Q25+S25+V25+W25</f>
        <v>#DIV/0!</v>
      </c>
      <c r="AB25" s="70"/>
    </row>
    <row r="26" customFormat="false" ht="15" hidden="false" customHeight="true" outlineLevel="0" collapsed="false">
      <c r="A26" s="55" t="n">
        <v>10</v>
      </c>
      <c r="B26" s="56"/>
      <c r="C26" s="55"/>
      <c r="D26" s="57"/>
      <c r="E26" s="58"/>
      <c r="F26" s="59"/>
      <c r="G26" s="60" t="str">
        <f aca="false">IF(F26="","",AB16)</f>
        <v/>
      </c>
      <c r="H26" s="61"/>
      <c r="I26" s="61"/>
      <c r="J26" s="62"/>
      <c r="K26" s="62"/>
      <c r="L26" s="62"/>
      <c r="M26" s="60" t="n">
        <f aca="false">ROUND((I26+J26*1.25+K26*1.35+L26*0.25),0)</f>
        <v>0</v>
      </c>
      <c r="N26" s="63" t="e">
        <f aca="false">G26*M26</f>
        <v>#VALUE!</v>
      </c>
      <c r="O26" s="64" t="e">
        <f aca="false">IF(OR(G26="",X26=""),"",IF(X26&gt;=N26,"○","×"))</f>
        <v>#DIV/0!</v>
      </c>
      <c r="P26" s="62"/>
      <c r="Q26" s="60" t="e">
        <f aca="false">P26*I26/H26</f>
        <v>#DIV/0!</v>
      </c>
      <c r="R26" s="62"/>
      <c r="S26" s="60" t="e">
        <f aca="false">R26*I26/H26</f>
        <v>#DIV/0!</v>
      </c>
      <c r="T26" s="66"/>
      <c r="U26" s="67"/>
      <c r="V26" s="61"/>
      <c r="W26" s="66"/>
      <c r="X26" s="69" t="e">
        <f aca="false">Q26+S26+V26+W26</f>
        <v>#DIV/0!</v>
      </c>
      <c r="AB26" s="70"/>
    </row>
    <row r="27" customFormat="false" ht="15" hidden="false" customHeight="true" outlineLevel="0" collapsed="false">
      <c r="A27" s="55" t="n">
        <v>11</v>
      </c>
      <c r="B27" s="56"/>
      <c r="C27" s="55"/>
      <c r="D27" s="57"/>
      <c r="E27" s="58"/>
      <c r="F27" s="59"/>
      <c r="G27" s="60" t="str">
        <f aca="false">IF(F27="","",AB16)</f>
        <v/>
      </c>
      <c r="H27" s="61"/>
      <c r="I27" s="68"/>
      <c r="J27" s="71"/>
      <c r="K27" s="71"/>
      <c r="L27" s="71"/>
      <c r="M27" s="60" t="n">
        <f aca="false">ROUND((I27+J27*1.25+K27*1.35+L27*0.25),0)</f>
        <v>0</v>
      </c>
      <c r="N27" s="63" t="e">
        <f aca="false">G27*M27</f>
        <v>#VALUE!</v>
      </c>
      <c r="O27" s="64" t="e">
        <f aca="false">IF(OR(G27="",X27=""),"",IF(X27&gt;=N27,"○","×"))</f>
        <v>#DIV/0!</v>
      </c>
      <c r="P27" s="62"/>
      <c r="Q27" s="65" t="e">
        <f aca="false">P27*I27/H27</f>
        <v>#DIV/0!</v>
      </c>
      <c r="R27" s="62"/>
      <c r="S27" s="65" t="e">
        <f aca="false">R27*I27/H27</f>
        <v>#DIV/0!</v>
      </c>
      <c r="T27" s="66"/>
      <c r="U27" s="72"/>
      <c r="V27" s="68"/>
      <c r="W27" s="73"/>
      <c r="X27" s="69" t="e">
        <f aca="false">Q27+S27+V27+W27</f>
        <v>#DIV/0!</v>
      </c>
      <c r="AB27" s="70"/>
    </row>
    <row r="28" customFormat="false" ht="15" hidden="false" customHeight="true" outlineLevel="0" collapsed="false">
      <c r="A28" s="55" t="n">
        <v>12</v>
      </c>
      <c r="B28" s="56"/>
      <c r="C28" s="55"/>
      <c r="D28" s="57"/>
      <c r="E28" s="58"/>
      <c r="F28" s="59"/>
      <c r="G28" s="60" t="str">
        <f aca="false">IF(F28="","",AB16)</f>
        <v/>
      </c>
      <c r="H28" s="61"/>
      <c r="I28" s="61"/>
      <c r="J28" s="62"/>
      <c r="K28" s="62"/>
      <c r="L28" s="62"/>
      <c r="M28" s="60" t="n">
        <f aca="false">ROUND((I28+J28*1.25+K28*1.35+L28*0.25),0)</f>
        <v>0</v>
      </c>
      <c r="N28" s="63" t="e">
        <f aca="false">G28*M28</f>
        <v>#VALUE!</v>
      </c>
      <c r="O28" s="64" t="e">
        <f aca="false">IF(OR(G28="",X28=""),"",IF(X28&gt;=N28,"○","×"))</f>
        <v>#DIV/0!</v>
      </c>
      <c r="P28" s="62"/>
      <c r="Q28" s="60" t="e">
        <f aca="false">P28*I28/H28</f>
        <v>#DIV/0!</v>
      </c>
      <c r="R28" s="62"/>
      <c r="S28" s="60" t="e">
        <f aca="false">R28*I28/H28</f>
        <v>#DIV/0!</v>
      </c>
      <c r="T28" s="66"/>
      <c r="U28" s="67"/>
      <c r="V28" s="61"/>
      <c r="W28" s="66"/>
      <c r="X28" s="69" t="e">
        <f aca="false">Q28+S28+V28+W28</f>
        <v>#DIV/0!</v>
      </c>
      <c r="AB28" s="70"/>
    </row>
    <row r="29" customFormat="false" ht="15" hidden="false" customHeight="true" outlineLevel="0" collapsed="false">
      <c r="A29" s="55" t="n">
        <v>13</v>
      </c>
      <c r="B29" s="56"/>
      <c r="C29" s="55"/>
      <c r="D29" s="57"/>
      <c r="E29" s="58"/>
      <c r="F29" s="59"/>
      <c r="G29" s="60" t="str">
        <f aca="false">IF(F29="","",AB16)</f>
        <v/>
      </c>
      <c r="H29" s="61"/>
      <c r="I29" s="68"/>
      <c r="J29" s="71"/>
      <c r="K29" s="71"/>
      <c r="L29" s="71"/>
      <c r="M29" s="60" t="n">
        <f aca="false">ROUND((I29+J29*1.25+K29*1.35+L29*0.25),0)</f>
        <v>0</v>
      </c>
      <c r="N29" s="63" t="e">
        <f aca="false">G29*M29</f>
        <v>#VALUE!</v>
      </c>
      <c r="O29" s="64" t="e">
        <f aca="false">IF(OR(G29="",X29=""),"",IF(X29&gt;=N29,"○","×"))</f>
        <v>#DIV/0!</v>
      </c>
      <c r="P29" s="62"/>
      <c r="Q29" s="65" t="e">
        <f aca="false">P29*I29/H29</f>
        <v>#DIV/0!</v>
      </c>
      <c r="R29" s="62"/>
      <c r="S29" s="65" t="e">
        <f aca="false">R29*I29/H29</f>
        <v>#DIV/0!</v>
      </c>
      <c r="T29" s="66"/>
      <c r="U29" s="72"/>
      <c r="V29" s="68"/>
      <c r="W29" s="73"/>
      <c r="X29" s="69" t="e">
        <f aca="false">Q29+S29+V29+W29</f>
        <v>#DIV/0!</v>
      </c>
      <c r="AB29" s="70"/>
    </row>
    <row r="30" customFormat="false" ht="15" hidden="false" customHeight="true" outlineLevel="0" collapsed="false">
      <c r="A30" s="55" t="n">
        <v>14</v>
      </c>
      <c r="B30" s="56"/>
      <c r="C30" s="55"/>
      <c r="D30" s="57"/>
      <c r="E30" s="58"/>
      <c r="F30" s="59"/>
      <c r="G30" s="60" t="str">
        <f aca="false">IF(F30="","",AB16)</f>
        <v/>
      </c>
      <c r="H30" s="61"/>
      <c r="I30" s="61"/>
      <c r="J30" s="62"/>
      <c r="K30" s="62"/>
      <c r="L30" s="62"/>
      <c r="M30" s="60" t="n">
        <f aca="false">ROUND((I30+J30*1.25+K30*1.35+L30*0.25),0)</f>
        <v>0</v>
      </c>
      <c r="N30" s="63" t="e">
        <f aca="false">G30*M30</f>
        <v>#VALUE!</v>
      </c>
      <c r="O30" s="64" t="e">
        <f aca="false">IF(OR(G30="",X30=""),"",IF(X30&gt;=N30,"○","×"))</f>
        <v>#DIV/0!</v>
      </c>
      <c r="P30" s="62"/>
      <c r="Q30" s="60" t="e">
        <f aca="false">P30*I30/H30</f>
        <v>#DIV/0!</v>
      </c>
      <c r="R30" s="62"/>
      <c r="S30" s="60" t="e">
        <f aca="false">R30*I30/H30</f>
        <v>#DIV/0!</v>
      </c>
      <c r="T30" s="66"/>
      <c r="U30" s="67"/>
      <c r="V30" s="61"/>
      <c r="W30" s="66"/>
      <c r="X30" s="69" t="e">
        <f aca="false">Q30+S30+V30+W30</f>
        <v>#DIV/0!</v>
      </c>
      <c r="AB30" s="70"/>
    </row>
    <row r="31" customFormat="false" ht="15" hidden="false" customHeight="true" outlineLevel="0" collapsed="false">
      <c r="A31" s="55" t="n">
        <v>15</v>
      </c>
      <c r="B31" s="56"/>
      <c r="C31" s="55"/>
      <c r="D31" s="57"/>
      <c r="E31" s="58"/>
      <c r="F31" s="59"/>
      <c r="G31" s="60" t="str">
        <f aca="false">IF(F31="","",AB16)</f>
        <v/>
      </c>
      <c r="H31" s="61"/>
      <c r="I31" s="68"/>
      <c r="J31" s="71"/>
      <c r="K31" s="71"/>
      <c r="L31" s="71"/>
      <c r="M31" s="60" t="n">
        <f aca="false">ROUND((I31+J31*1.25+K31*1.35+L31*0.25),0)</f>
        <v>0</v>
      </c>
      <c r="N31" s="63" t="e">
        <f aca="false">G31*M31</f>
        <v>#VALUE!</v>
      </c>
      <c r="O31" s="64" t="e">
        <f aca="false">IF(OR(G31="",X31=""),"",IF(X31&gt;=N31,"○","×"))</f>
        <v>#DIV/0!</v>
      </c>
      <c r="P31" s="62"/>
      <c r="Q31" s="65" t="e">
        <f aca="false">P31*I31/H31</f>
        <v>#DIV/0!</v>
      </c>
      <c r="R31" s="62"/>
      <c r="S31" s="65" t="e">
        <f aca="false">R31*I31/H31</f>
        <v>#DIV/0!</v>
      </c>
      <c r="T31" s="66"/>
      <c r="U31" s="72"/>
      <c r="V31" s="68"/>
      <c r="W31" s="73"/>
      <c r="X31" s="69" t="e">
        <f aca="false">Q31+S31+V31+W31</f>
        <v>#DIV/0!</v>
      </c>
      <c r="AB31" s="70"/>
    </row>
    <row r="32" customFormat="false" ht="15" hidden="false" customHeight="true" outlineLevel="0" collapsed="false">
      <c r="A32" s="55" t="n">
        <v>16</v>
      </c>
      <c r="B32" s="56"/>
      <c r="C32" s="55"/>
      <c r="D32" s="57"/>
      <c r="E32" s="58"/>
      <c r="F32" s="59"/>
      <c r="G32" s="60" t="str">
        <f aca="false">IF(F32="","",AB16)</f>
        <v/>
      </c>
      <c r="H32" s="61"/>
      <c r="I32" s="61"/>
      <c r="J32" s="62"/>
      <c r="K32" s="62"/>
      <c r="L32" s="62"/>
      <c r="M32" s="60" t="n">
        <f aca="false">ROUND((I32+J32*1.25+K32*1.35+L32*0.25),0)</f>
        <v>0</v>
      </c>
      <c r="N32" s="63" t="e">
        <f aca="false">G32*M32</f>
        <v>#VALUE!</v>
      </c>
      <c r="O32" s="64" t="e">
        <f aca="false">IF(OR(G32="",X32=""),"",IF(X32&gt;=N32,"○","×"))</f>
        <v>#DIV/0!</v>
      </c>
      <c r="P32" s="62"/>
      <c r="Q32" s="60" t="e">
        <f aca="false">P32*I32/H32</f>
        <v>#DIV/0!</v>
      </c>
      <c r="R32" s="62"/>
      <c r="S32" s="60" t="e">
        <f aca="false">R32*I32/H32</f>
        <v>#DIV/0!</v>
      </c>
      <c r="T32" s="66"/>
      <c r="U32" s="67"/>
      <c r="V32" s="61"/>
      <c r="W32" s="66"/>
      <c r="X32" s="69" t="e">
        <f aca="false">Q32+S32+V32+W32</f>
        <v>#DIV/0!</v>
      </c>
      <c r="AB32" s="70"/>
    </row>
    <row r="33" customFormat="false" ht="15" hidden="false" customHeight="true" outlineLevel="0" collapsed="false">
      <c r="A33" s="55" t="n">
        <v>17</v>
      </c>
      <c r="B33" s="56"/>
      <c r="C33" s="55"/>
      <c r="D33" s="57"/>
      <c r="E33" s="58"/>
      <c r="F33" s="59"/>
      <c r="G33" s="60" t="str">
        <f aca="false">IF(F33="","",AB16)</f>
        <v/>
      </c>
      <c r="H33" s="61"/>
      <c r="I33" s="68"/>
      <c r="J33" s="71"/>
      <c r="K33" s="71"/>
      <c r="L33" s="71"/>
      <c r="M33" s="60" t="n">
        <f aca="false">ROUND((I33+J33*1.25+K33*1.35+L33*0.25),0)</f>
        <v>0</v>
      </c>
      <c r="N33" s="63" t="e">
        <f aca="false">G33*M33</f>
        <v>#VALUE!</v>
      </c>
      <c r="O33" s="64" t="e">
        <f aca="false">IF(OR(G33="",X33=""),"",IF(X33&gt;=N33,"○","×"))</f>
        <v>#DIV/0!</v>
      </c>
      <c r="P33" s="62"/>
      <c r="Q33" s="65" t="e">
        <f aca="false">P33*I33/H33</f>
        <v>#DIV/0!</v>
      </c>
      <c r="R33" s="62"/>
      <c r="S33" s="65" t="e">
        <f aca="false">R33*I33/H33</f>
        <v>#DIV/0!</v>
      </c>
      <c r="T33" s="66"/>
      <c r="U33" s="72"/>
      <c r="V33" s="68"/>
      <c r="W33" s="73"/>
      <c r="X33" s="69" t="e">
        <f aca="false">Q33+S33+V33+W33</f>
        <v>#DIV/0!</v>
      </c>
      <c r="AB33" s="70"/>
    </row>
    <row r="34" customFormat="false" ht="15" hidden="false" customHeight="true" outlineLevel="0" collapsed="false">
      <c r="A34" s="55" t="n">
        <v>18</v>
      </c>
      <c r="B34" s="56"/>
      <c r="C34" s="55"/>
      <c r="D34" s="57"/>
      <c r="E34" s="58"/>
      <c r="F34" s="59"/>
      <c r="G34" s="60" t="str">
        <f aca="false">IF(F34="","",AB16)</f>
        <v/>
      </c>
      <c r="H34" s="61"/>
      <c r="I34" s="61"/>
      <c r="J34" s="62"/>
      <c r="K34" s="62"/>
      <c r="L34" s="62"/>
      <c r="M34" s="60" t="n">
        <f aca="false">ROUND((I34+J34*1.25+K34*1.35+L34*0.25),0)</f>
        <v>0</v>
      </c>
      <c r="N34" s="63" t="e">
        <f aca="false">G34*M34</f>
        <v>#VALUE!</v>
      </c>
      <c r="O34" s="64" t="e">
        <f aca="false">IF(OR(G34="",X34=""),"",IF(X34&gt;=N34,"○","×"))</f>
        <v>#DIV/0!</v>
      </c>
      <c r="P34" s="62"/>
      <c r="Q34" s="60" t="e">
        <f aca="false">P34*I34/H34</f>
        <v>#DIV/0!</v>
      </c>
      <c r="R34" s="62"/>
      <c r="S34" s="60" t="e">
        <f aca="false">R34*I34/H34</f>
        <v>#DIV/0!</v>
      </c>
      <c r="T34" s="66"/>
      <c r="U34" s="67"/>
      <c r="V34" s="61"/>
      <c r="W34" s="66"/>
      <c r="X34" s="69" t="e">
        <f aca="false">Q34+S34+V34+W34</f>
        <v>#DIV/0!</v>
      </c>
      <c r="AB34" s="70"/>
    </row>
    <row r="35" customFormat="false" ht="15" hidden="false" customHeight="true" outlineLevel="0" collapsed="false">
      <c r="A35" s="55" t="n">
        <v>19</v>
      </c>
      <c r="B35" s="56"/>
      <c r="C35" s="55"/>
      <c r="D35" s="57"/>
      <c r="E35" s="58"/>
      <c r="F35" s="59"/>
      <c r="G35" s="60" t="str">
        <f aca="false">IF(F35="","",AB16)</f>
        <v/>
      </c>
      <c r="H35" s="61"/>
      <c r="I35" s="68"/>
      <c r="J35" s="71"/>
      <c r="K35" s="71"/>
      <c r="L35" s="71"/>
      <c r="M35" s="60" t="n">
        <f aca="false">ROUND((I35+J35*1.25+K35*1.35+L35*0.25),0)</f>
        <v>0</v>
      </c>
      <c r="N35" s="63" t="e">
        <f aca="false">G35*M35</f>
        <v>#VALUE!</v>
      </c>
      <c r="O35" s="64" t="e">
        <f aca="false">IF(OR(G35="",X35=""),"",IF(X35&gt;=N35,"○","×"))</f>
        <v>#DIV/0!</v>
      </c>
      <c r="P35" s="62"/>
      <c r="Q35" s="65" t="e">
        <f aca="false">P35*I35/H35</f>
        <v>#DIV/0!</v>
      </c>
      <c r="R35" s="62"/>
      <c r="S35" s="65" t="e">
        <f aca="false">R35*I35/H35</f>
        <v>#DIV/0!</v>
      </c>
      <c r="T35" s="66"/>
      <c r="U35" s="72"/>
      <c r="V35" s="68"/>
      <c r="W35" s="73"/>
      <c r="X35" s="69" t="e">
        <f aca="false">Q35+S35+V35+W35</f>
        <v>#DIV/0!</v>
      </c>
      <c r="AB35" s="70"/>
    </row>
    <row r="36" customFormat="false" ht="15" hidden="false" customHeight="true" outlineLevel="0" collapsed="false">
      <c r="A36" s="55" t="n">
        <v>20</v>
      </c>
      <c r="B36" s="56"/>
      <c r="C36" s="55"/>
      <c r="D36" s="57"/>
      <c r="E36" s="58"/>
      <c r="F36" s="59"/>
      <c r="G36" s="60" t="str">
        <f aca="false">IF(F36="","",AB16)</f>
        <v/>
      </c>
      <c r="H36" s="61"/>
      <c r="I36" s="61"/>
      <c r="J36" s="62"/>
      <c r="K36" s="62"/>
      <c r="L36" s="62"/>
      <c r="M36" s="60" t="n">
        <f aca="false">ROUND((I36+J36*1.25+K36*1.35+L36*0.25),0)</f>
        <v>0</v>
      </c>
      <c r="N36" s="63" t="e">
        <f aca="false">G36*M36</f>
        <v>#VALUE!</v>
      </c>
      <c r="O36" s="64" t="e">
        <f aca="false">IF(OR(G36="",X36=""),"",IF(X36&gt;=N36,"○","×"))</f>
        <v>#DIV/0!</v>
      </c>
      <c r="P36" s="62"/>
      <c r="Q36" s="60" t="e">
        <f aca="false">P36*I36/H36</f>
        <v>#DIV/0!</v>
      </c>
      <c r="R36" s="62"/>
      <c r="S36" s="60" t="e">
        <f aca="false">R36*I36/H36</f>
        <v>#DIV/0!</v>
      </c>
      <c r="T36" s="66"/>
      <c r="U36" s="67"/>
      <c r="V36" s="61"/>
      <c r="W36" s="66"/>
      <c r="X36" s="69" t="e">
        <f aca="false">Q36+S36+V36+W36</f>
        <v>#DIV/0!</v>
      </c>
      <c r="AB36" s="70"/>
    </row>
    <row r="37" customFormat="false" ht="14.25" hidden="false" customHeight="false" outlineLevel="0" collapsed="false">
      <c r="L37" s="74"/>
      <c r="N37" s="75" t="s">
        <v>57</v>
      </c>
      <c r="O37" s="75"/>
      <c r="Q37" s="76" t="s">
        <v>58</v>
      </c>
      <c r="AB37" s="70"/>
    </row>
    <row r="38" customFormat="false" ht="14.25" hidden="false" customHeight="false" outlineLevel="0" collapsed="false">
      <c r="AB38" s="70"/>
    </row>
    <row r="39" customFormat="false" ht="14.25" hidden="false" customHeight="false" outlineLevel="0" collapsed="false">
      <c r="M39" s="77"/>
      <c r="AB39" s="70"/>
    </row>
    <row r="40" customFormat="false" ht="14.25" hidden="false" customHeight="false" outlineLevel="0" collapsed="false">
      <c r="AB40" s="70"/>
    </row>
    <row r="41" customFormat="false" ht="14.25" hidden="false" customHeight="false" outlineLevel="0" collapsed="false">
      <c r="AB41" s="70"/>
    </row>
    <row r="42" customFormat="false" ht="14.25" hidden="false" customHeight="false" outlineLevel="0" collapsed="false">
      <c r="AB42" s="70"/>
    </row>
    <row r="43" customFormat="false" ht="14.25" hidden="false" customHeight="false" outlineLevel="0" collapsed="false">
      <c r="AB43" s="70"/>
    </row>
    <row r="44" customFormat="false" ht="14.25" hidden="false" customHeight="false" outlineLevel="0" collapsed="false">
      <c r="AB44" s="70"/>
    </row>
    <row r="45" customFormat="false" ht="14.25" hidden="false" customHeight="false" outlineLevel="0" collapsed="false">
      <c r="AB45" s="70"/>
    </row>
    <row r="46" customFormat="false" ht="14.25" hidden="false" customHeight="false" outlineLevel="0" collapsed="false">
      <c r="AB46" s="70"/>
    </row>
    <row r="47" customFormat="false" ht="14.25" hidden="false" customHeight="false" outlineLevel="0" collapsed="false">
      <c r="AB47" s="70"/>
    </row>
    <row r="48" customFormat="false" ht="14.25" hidden="false" customHeight="false" outlineLevel="0" collapsed="false">
      <c r="AB48" s="70"/>
    </row>
    <row r="49" customFormat="false" ht="14.25" hidden="false" customHeight="false" outlineLevel="0" collapsed="false">
      <c r="AB49" s="70"/>
    </row>
    <row r="50" customFormat="false" ht="14.25" hidden="false" customHeight="false" outlineLevel="0" collapsed="false">
      <c r="AB50" s="70"/>
    </row>
    <row r="51" customFormat="false" ht="14.25" hidden="false" customHeight="false" outlineLevel="0" collapsed="false">
      <c r="AB51" s="70"/>
    </row>
    <row r="52" customFormat="false" ht="14.25" hidden="false" customHeight="false" outlineLevel="0" collapsed="false">
      <c r="AB52" s="70"/>
    </row>
    <row r="53" customFormat="false" ht="14.25" hidden="false" customHeight="false" outlineLevel="0" collapsed="false">
      <c r="AB53" s="70"/>
    </row>
    <row r="54" customFormat="false" ht="14.25" hidden="false" customHeight="false" outlineLevel="0" collapsed="false">
      <c r="AB54" s="70"/>
    </row>
    <row r="55" customFormat="false" ht="14.25" hidden="false" customHeight="false" outlineLevel="0" collapsed="false">
      <c r="AB55" s="70"/>
    </row>
    <row r="56" customFormat="false" ht="14.25" hidden="false" customHeight="false" outlineLevel="0" collapsed="false">
      <c r="AB56" s="70"/>
    </row>
    <row r="57" customFormat="false" ht="14.25" hidden="false" customHeight="false" outlineLevel="0" collapsed="false">
      <c r="AB57" s="70"/>
    </row>
    <row r="58" customFormat="false" ht="14.25" hidden="false" customHeight="false" outlineLevel="0" collapsed="false">
      <c r="AB58" s="70"/>
    </row>
    <row r="59" customFormat="false" ht="14.25" hidden="false" customHeight="false" outlineLevel="0" collapsed="false">
      <c r="AB59" s="70"/>
    </row>
    <row r="60" customFormat="false" ht="14.25" hidden="false" customHeight="false" outlineLevel="0" collapsed="false">
      <c r="AB60" s="70"/>
    </row>
    <row r="61" customFormat="false" ht="14.25" hidden="false" customHeight="false" outlineLevel="0" collapsed="false">
      <c r="AB61" s="70"/>
    </row>
    <row r="62" customFormat="false" ht="14.25" hidden="false" customHeight="false" outlineLevel="0" collapsed="false">
      <c r="AB62" s="70"/>
    </row>
    <row r="63" customFormat="false" ht="14.25" hidden="false" customHeight="false" outlineLevel="0" collapsed="false">
      <c r="AB63" s="70"/>
    </row>
    <row r="64" customFormat="false" ht="14.25" hidden="false" customHeight="false" outlineLevel="0" collapsed="false">
      <c r="AB64" s="70"/>
    </row>
    <row r="65" customFormat="false" ht="14.25" hidden="false" customHeight="false" outlineLevel="0" collapsed="false">
      <c r="AB65" s="70"/>
    </row>
    <row r="66" customFormat="false" ht="14.25" hidden="false" customHeight="false" outlineLevel="0" collapsed="false">
      <c r="AB66" s="70"/>
    </row>
  </sheetData>
  <mergeCells count="55">
    <mergeCell ref="A3:B3"/>
    <mergeCell ref="C3:H3"/>
    <mergeCell ref="I3:K3"/>
    <mergeCell ref="L3:N3"/>
    <mergeCell ref="A4:B4"/>
    <mergeCell ref="C4:H4"/>
    <mergeCell ref="I4:K4"/>
    <mergeCell ref="L4:N4"/>
    <mergeCell ref="A5:B5"/>
    <mergeCell ref="C5:E5"/>
    <mergeCell ref="G5:H5"/>
    <mergeCell ref="I5:K5"/>
    <mergeCell ref="A6:B6"/>
    <mergeCell ref="C6:H6"/>
    <mergeCell ref="I6:K6"/>
    <mergeCell ref="L6:N6"/>
    <mergeCell ref="A7:B7"/>
    <mergeCell ref="C7:H7"/>
    <mergeCell ref="I7:K7"/>
    <mergeCell ref="L7:N7"/>
    <mergeCell ref="A8:B8"/>
    <mergeCell ref="C8:H8"/>
    <mergeCell ref="I8:K8"/>
    <mergeCell ref="L8:N8"/>
    <mergeCell ref="A9:B9"/>
    <mergeCell ref="C9:H9"/>
    <mergeCell ref="I9:K9"/>
    <mergeCell ref="L9:N9"/>
    <mergeCell ref="A10:B10"/>
    <mergeCell ref="C10:H10"/>
    <mergeCell ref="I10:K10"/>
    <mergeCell ref="L10:N10"/>
    <mergeCell ref="P10:X12"/>
    <mergeCell ref="A11:B11"/>
    <mergeCell ref="F11:H11"/>
    <mergeCell ref="I11:K11"/>
    <mergeCell ref="L11:N11"/>
    <mergeCell ref="I12:K12"/>
    <mergeCell ref="L12:N12"/>
    <mergeCell ref="A14:A16"/>
    <mergeCell ref="B14:B16"/>
    <mergeCell ref="C14:E14"/>
    <mergeCell ref="F14:F16"/>
    <mergeCell ref="I14:L14"/>
    <mergeCell ref="P14:U14"/>
    <mergeCell ref="V14:W14"/>
    <mergeCell ref="C15:C16"/>
    <mergeCell ref="D15:D16"/>
    <mergeCell ref="E15:E16"/>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N17:N36)</formula>
    </cfRule>
    <cfRule type="cellIs" priority="3" operator="lessThan" aboveAverage="0" equalAverage="0" bottom="0" percent="0" rank="0" text="" dxfId="1">
      <formula>(N17:N36)</formula>
    </cfRule>
  </conditionalFormatting>
  <dataValidations count="1">
    <dataValidation allowBlank="true" errorStyle="stop" operator="between" prompt="加入は○、未加入は×、適用除外は△を選択してください。" promptTitle="選択方法" showDropDown="false" showErrorMessage="true" showInputMessage="true" sqref="C17:E36" type="list">
      <formula1>"○,×,△"</formula1>
      <formula2>0</formula2>
    </dataValidation>
  </dataValidations>
  <printOptions headings="false" gridLines="false" gridLinesSet="true" horizontalCentered="false" verticalCentered="false"/>
  <pageMargins left="0.590277777777778" right="0.590277777777778" top="0.590277777777778" bottom="0.511805555555556"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R　　　　　　　P&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4:57:16Z</dcterms:created>
  <dc:creator/>
  <dc:description/>
  <dc:language>en-US</dc:language>
  <cp:lastModifiedBy/>
  <dcterms:modified xsi:type="dcterms:W3CDTF">2022-03-17T04:57:32Z</dcterms:modified>
  <cp:revision>0</cp:revision>
  <dc:subject/>
  <dc:title/>
</cp:coreProperties>
</file>